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E Residenziali" sheetId="1" state="visible" r:id="rId2"/>
    <sheet name="ACE Non Residenziali" sheetId="2" state="visible" r:id="rId3"/>
  </sheets>
  <definedNames>
    <definedName function="false" hidden="false" localSheetId="1" name="_xlnm.Print_Area" vbProcedure="false">'ACE Non Residenziali'!$A$1:$N$43</definedName>
    <definedName function="false" hidden="false" localSheetId="0" name="_xlnm.Print_Area" vbProcedure="false">'ACE Residenziali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r>
      <rPr>
        <b val="true"/>
        <sz val="9"/>
        <rFont val="Arial"/>
        <family val="0"/>
      </rPr>
      <t xml:space="preserve"> TARIFFA PER LA CERTIFICAZIONE ENERGETICA DI EDIFICI RESIDENZIALI </t>
    </r>
    <r>
      <rPr>
        <b val="true"/>
        <sz val="8"/>
        <rFont val="Arial"/>
        <family val="0"/>
      </rPr>
      <t xml:space="preserve"> (Tariffa minima per Edifici Nuovi: € 500,00)</t>
    </r>
  </si>
  <si>
    <t xml:space="preserve">Rif.   (INPUT facoltativo)</t>
  </si>
  <si>
    <t xml:space="preserve">Prot.    (INPUT Facoltativo)</t>
  </si>
  <si>
    <r>
      <rPr>
        <sz val="9"/>
        <rFont val="Arial"/>
        <family val="0"/>
      </rPr>
      <t xml:space="preserve">    Tipo di edificio:                                                             </t>
    </r>
    <r>
      <rPr>
        <b val="true"/>
        <sz val="11"/>
        <rFont val="Arial"/>
        <family val="0"/>
      </rPr>
      <t xml:space="preserve">N</t>
    </r>
    <r>
      <rPr>
        <sz val="9"/>
        <rFont val="Arial"/>
        <family val="0"/>
      </rPr>
      <t xml:space="preserve"> = Nuovo  -  </t>
    </r>
    <r>
      <rPr>
        <b val="true"/>
        <sz val="11"/>
        <rFont val="Arial"/>
        <family val="0"/>
      </rPr>
      <t xml:space="preserve">R</t>
    </r>
    <r>
      <rPr>
        <sz val="9"/>
        <rFont val="Arial"/>
        <family val="0"/>
      </rPr>
      <t xml:space="preserve"> = Recente  -  </t>
    </r>
    <r>
      <rPr>
        <b val="true"/>
        <sz val="11"/>
        <rFont val="Arial"/>
        <family val="0"/>
      </rPr>
      <t xml:space="preserve">E</t>
    </r>
    <r>
      <rPr>
        <sz val="9"/>
        <rFont val="Arial"/>
        <family val="0"/>
      </rPr>
      <t xml:space="preserve"> = Esistente</t>
    </r>
  </si>
  <si>
    <t xml:space="preserve">n</t>
  </si>
  <si>
    <t xml:space="preserve">Numero totale Unità Abitative              (INPUT Obligatorio)</t>
  </si>
  <si>
    <t xml:space="preserve">Nt</t>
  </si>
  <si>
    <t xml:space="preserve">CoeffIciente di ripetitività</t>
  </si>
  <si>
    <t xml:space="preserve"> Cr</t>
  </si>
  <si>
    <t xml:space="preserve"> Coefficiente Spese   (1,1 ≤ Cs ≤ 1,3)           (INPUT Obbligatorio)</t>
  </si>
  <si>
    <t xml:space="preserve">Cs</t>
  </si>
  <si>
    <t xml:space="preserve">Coeff. di difficoltà (1 ≤ Cd ≤ 1,3) (INPUT Obbligatorio)</t>
  </si>
  <si>
    <t xml:space="preserve">Cd</t>
  </si>
  <si>
    <t xml:space="preserve"> Coefficiente    ISTAT  (anno 2010 = 1)            (INPUT  Obbligatorio)</t>
  </si>
  <si>
    <t xml:space="preserve">Ist</t>
  </si>
  <si>
    <t xml:space="preserve">                               CALCOLO DEI COEFFICIENTI MAGGIORATIVI PER IL PASSAGGIO DI CLASSE</t>
  </si>
  <si>
    <t xml:space="preserve"> INPUT   OBBLIGATORIO</t>
  </si>
  <si>
    <t xml:space="preserve">N°</t>
  </si>
  <si>
    <t xml:space="preserve">Tipo di Edificio</t>
  </si>
  <si>
    <t xml:space="preserve">  Coefficienti di Classe</t>
  </si>
  <si>
    <t xml:space="preserve">Nuovi</t>
  </si>
  <si>
    <t xml:space="preserve">Recenti</t>
  </si>
  <si>
    <t xml:space="preserve">Esistenti</t>
  </si>
  <si>
    <t xml:space="preserve">N° di Unità previste in classe A+       </t>
  </si>
  <si>
    <t xml:space="preserve">NcA+</t>
  </si>
  <si>
    <t xml:space="preserve">N+R+E</t>
  </si>
  <si>
    <t xml:space="preserve">Coeff. per passare in  A+</t>
  </si>
  <si>
    <t xml:space="preserve">CcA+</t>
  </si>
  <si>
    <t xml:space="preserve">N° di Unità previste in classe A       </t>
  </si>
  <si>
    <t xml:space="preserve">NcA</t>
  </si>
  <si>
    <t xml:space="preserve">Coeff. per passare in  A</t>
  </si>
  <si>
    <t xml:space="preserve">CcA</t>
  </si>
  <si>
    <t xml:space="preserve">N° di Unità previste in classe B      </t>
  </si>
  <si>
    <t xml:space="preserve">NcB</t>
  </si>
  <si>
    <t xml:space="preserve">Coeff. per passare in  B</t>
  </si>
  <si>
    <t xml:space="preserve">CcB</t>
  </si>
  <si>
    <t xml:space="preserve">N° di Unità previste in classe C      </t>
  </si>
  <si>
    <t xml:space="preserve">NcC</t>
  </si>
  <si>
    <t xml:space="preserve">Coefficiente Classe  C</t>
  </si>
  <si>
    <t xml:space="preserve">CcC</t>
  </si>
  <si>
    <t xml:space="preserve">N° di Unità previste in classe D    </t>
  </si>
  <si>
    <t xml:space="preserve">NcD</t>
  </si>
  <si>
    <t xml:space="preserve">R + E</t>
  </si>
  <si>
    <t xml:space="preserve">Coeff. per passare in  D</t>
  </si>
  <si>
    <t xml:space="preserve">CcD</t>
  </si>
  <si>
    <t xml:space="preserve">N° di Unità previste in classe E   </t>
  </si>
  <si>
    <t xml:space="preserve">NcE</t>
  </si>
  <si>
    <t xml:space="preserve">Coeff. per passare in  E</t>
  </si>
  <si>
    <t xml:space="preserve">CcE</t>
  </si>
  <si>
    <t xml:space="preserve">N° di Unità previste in classe F       </t>
  </si>
  <si>
    <t xml:space="preserve">NcF</t>
  </si>
  <si>
    <t xml:space="preserve">Coeff. per passare in  F</t>
  </si>
  <si>
    <t xml:space="preserve">CcF</t>
  </si>
  <si>
    <t xml:space="preserve"> EDIFICI NUOVI:    CONTROLLI E CALCOLI</t>
  </si>
  <si>
    <t xml:space="preserve"> EDIFICI RECENTI:    CONTROLLI E CALCOLI</t>
  </si>
  <si>
    <t xml:space="preserve"> EDIFICI ESISTENTI:    CONTROLLI E CALCOLI</t>
  </si>
  <si>
    <t xml:space="preserve">N° di Unità previste in classe G       </t>
  </si>
  <si>
    <t xml:space="preserve">NcG</t>
  </si>
  <si>
    <t xml:space="preserve">Coefficiente Classe  G</t>
  </si>
  <si>
    <t xml:space="preserve">CcG</t>
  </si>
  <si>
    <t xml:space="preserve">CONTROLLO Somma  Nc</t>
  </si>
  <si>
    <t xml:space="preserve">Coefficienti di classe mediati</t>
  </si>
  <si>
    <t xml:space="preserve">Cc</t>
  </si>
  <si>
    <t xml:space="preserve">EDIFICI NUOVI</t>
  </si>
  <si>
    <t xml:space="preserve">EDIFICI RECENTI</t>
  </si>
  <si>
    <t xml:space="preserve">EDIFICI ESISTENTI</t>
  </si>
  <si>
    <r>
      <rPr>
        <b val="true"/>
        <sz val="8"/>
        <rFont val="Arial"/>
        <family val="0"/>
      </rPr>
      <t xml:space="preserve">Range di superfcie utile </t>
    </r>
    <r>
      <rPr>
        <sz val="8"/>
        <rFont val="Arial"/>
        <family val="0"/>
      </rPr>
      <t xml:space="preserve">calpestabile delle Unità abitative</t>
    </r>
  </si>
  <si>
    <t xml:space="preserve">Imp. base Edificio Nuovo</t>
  </si>
  <si>
    <t xml:space="preserve">Imp. base Edificio Recente</t>
  </si>
  <si>
    <t xml:space="preserve">Imp. base Edificio Esistente</t>
  </si>
  <si>
    <t xml:space="preserve">Numero unità di det. S</t>
  </si>
  <si>
    <t xml:space="preserve">N° di   ACE Originali</t>
  </si>
  <si>
    <t xml:space="preserve">Importo ACE Origin.</t>
  </si>
  <si>
    <t xml:space="preserve">Importo ACE Ripetit.</t>
  </si>
  <si>
    <t xml:space="preserve">Importo Edificio Nuovo</t>
  </si>
  <si>
    <t xml:space="preserve">Importo Edificio Recente</t>
  </si>
  <si>
    <t xml:space="preserve">Importo Edificio Esistente</t>
  </si>
  <si>
    <t xml:space="preserve">Importo totale ACE Originali </t>
  </si>
  <si>
    <t xml:space="preserve">Importo per ogni ACE Ripetitivo</t>
  </si>
  <si>
    <t xml:space="preserve">Importo Complessivo per range di sup.</t>
  </si>
  <si>
    <t xml:space="preserve">Controllo "N"</t>
  </si>
  <si>
    <t xml:space="preserve">Controllo Nt = No = Ni</t>
  </si>
  <si>
    <t xml:space="preserve">Controllo "R"</t>
  </si>
  <si>
    <t xml:space="preserve">Controllo "E"</t>
  </si>
  <si>
    <t xml:space="preserve">s</t>
  </si>
  <si>
    <t xml:space="preserve">IbN,s</t>
  </si>
  <si>
    <t xml:space="preserve">IbR,s</t>
  </si>
  <si>
    <t xml:space="preserve">IbE,s</t>
  </si>
  <si>
    <t xml:space="preserve">Ni,s</t>
  </si>
  <si>
    <t xml:space="preserve">No,s</t>
  </si>
  <si>
    <t xml:space="preserve">Ior,s</t>
  </si>
  <si>
    <t xml:space="preserve">Irip,s</t>
  </si>
  <si>
    <t xml:space="preserve">IN,s</t>
  </si>
  <si>
    <t xml:space="preserve">IR,s</t>
  </si>
  <si>
    <t xml:space="preserve">IE,s</t>
  </si>
  <si>
    <t xml:space="preserve">mq.</t>
  </si>
  <si>
    <t xml:space="preserve">€</t>
  </si>
  <si>
    <t xml:space="preserve">€/ACE Or.</t>
  </si>
  <si>
    <t xml:space="preserve">€/ACE Rip.</t>
  </si>
  <si>
    <t xml:space="preserve">€/Ace Or.</t>
  </si>
  <si>
    <t xml:space="preserve">Unità fino a 30 mq</t>
  </si>
  <si>
    <t xml:space="preserve">Unità da 31 a 50 mq</t>
  </si>
  <si>
    <t xml:space="preserve">Unità da 51 a 80 mq</t>
  </si>
  <si>
    <t xml:space="preserve">Unità da 81 a 110 mq</t>
  </si>
  <si>
    <t xml:space="preserve">Unità da 111 a 140 mq</t>
  </si>
  <si>
    <t xml:space="preserve">Unità da 141 a 170 mq</t>
  </si>
  <si>
    <t xml:space="preserve">Unità da 171 a 210 mq</t>
  </si>
  <si>
    <t xml:space="preserve">Unità da 211 a 300 mq</t>
  </si>
  <si>
    <t xml:space="preserve">Unità da 301 a 500 mq</t>
  </si>
  <si>
    <t xml:space="preserve">Unità oltre 500 mq</t>
  </si>
  <si>
    <t xml:space="preserve">Importo della notula al netto dei coefficienti: "Cs", "Cd", "Cc" e "Ist"</t>
  </si>
  <si>
    <t xml:space="preserve">I (N/R/E)</t>
  </si>
  <si>
    <t xml:space="preserve">CONTROLLO Somma  Ni</t>
  </si>
  <si>
    <r>
      <rPr>
        <b val="true"/>
        <sz val="8"/>
        <rFont val="Arial"/>
        <family val="0"/>
      </rPr>
      <t xml:space="preserve">IMPORTO TOTALE della NOTULA (</t>
    </r>
    <r>
      <rPr>
        <sz val="8"/>
        <rFont val="Arial"/>
        <family val="0"/>
      </rPr>
      <t xml:space="preserve">Corretto con</t>
    </r>
    <r>
      <rPr>
        <b val="true"/>
        <sz val="8"/>
        <rFont val="Arial"/>
        <family val="0"/>
      </rPr>
      <t xml:space="preserve"> "Cs", "Cd", Cc" e "Ist")</t>
    </r>
  </si>
  <si>
    <t xml:space="preserve">Tot.(N/R/E)</t>
  </si>
  <si>
    <r>
      <rPr>
        <b val="true"/>
        <sz val="9"/>
        <rFont val="Arial"/>
        <family val="0"/>
      </rPr>
      <t xml:space="preserve">TARIFFA PER LA CERTIFICAZIONE ENERGETICA DI EDIFICI NON RESIDENZIALI   </t>
    </r>
    <r>
      <rPr>
        <b val="true"/>
        <sz val="8"/>
        <rFont val="Arial"/>
        <family val="0"/>
      </rPr>
      <t xml:space="preserve">(Minimo per Edifici Nuovi: € 600,00)</t>
    </r>
  </si>
  <si>
    <t xml:space="preserve">Prot.     (INPUT  Facoltativo)</t>
  </si>
  <si>
    <t xml:space="preserve">10256</t>
  </si>
  <si>
    <r>
      <rPr>
        <sz val="10"/>
        <rFont val="Arial"/>
        <family val="0"/>
      </rPr>
      <t xml:space="preserve">    Tipo di edificio:                                                             </t>
    </r>
    <r>
      <rPr>
        <b val="true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= Nuovo -  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 = Recente -  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= Esistente</t>
    </r>
  </si>
  <si>
    <t xml:space="preserve"> Coefficiente Spese   (1,1 ≤ Cs ≤ 1,3)           (INPUT  Obbligatorio)</t>
  </si>
  <si>
    <t xml:space="preserve">Coeff. di difficoltà (1 ≤ Cd ≤ 1,3) (INPUT  Obbligatorio)</t>
  </si>
  <si>
    <t xml:space="preserve">                 CONTROLLI E CALCOLI</t>
  </si>
  <si>
    <t xml:space="preserve">              CONTROLLI E CALCOLI</t>
  </si>
  <si>
    <t xml:space="preserve">                CONTROLLI E CALCOLI</t>
  </si>
  <si>
    <t xml:space="preserve">Range di Volume utile netto delle Unità</t>
  </si>
  <si>
    <t xml:space="preserve">Numero unità di det. V</t>
  </si>
  <si>
    <t xml:space="preserve">Importo Complessivo per range di Volume</t>
  </si>
  <si>
    <t xml:space="preserve">Controllo     Nt = No = Ni</t>
  </si>
  <si>
    <t xml:space="preserve">Controllo      Nt = No = Ni</t>
  </si>
  <si>
    <t xml:space="preserve">v</t>
  </si>
  <si>
    <t xml:space="preserve">IbN,v</t>
  </si>
  <si>
    <t xml:space="preserve">IbR,v</t>
  </si>
  <si>
    <t xml:space="preserve">IbE,v</t>
  </si>
  <si>
    <t xml:space="preserve">Ni,v</t>
  </si>
  <si>
    <t xml:space="preserve">No,v</t>
  </si>
  <si>
    <t xml:space="preserve">Ior,v</t>
  </si>
  <si>
    <t xml:space="preserve">Irip,v</t>
  </si>
  <si>
    <t xml:space="preserve">IN,v</t>
  </si>
  <si>
    <t xml:space="preserve">IR,v</t>
  </si>
  <si>
    <t xml:space="preserve">IE,v</t>
  </si>
  <si>
    <t xml:space="preserve">mc.</t>
  </si>
  <si>
    <r>
      <rPr>
        <sz val="8"/>
        <rFont val="Arial"/>
        <family val="0"/>
      </rPr>
      <t xml:space="preserve">Unità fino a 100 m</t>
    </r>
    <r>
      <rPr>
        <vertAlign val="superscript"/>
        <sz val="8"/>
        <rFont val="Arial"/>
        <family val="0"/>
      </rPr>
      <t xml:space="preserve">3</t>
    </r>
  </si>
  <si>
    <r>
      <rPr>
        <sz val="8"/>
        <rFont val="Arial"/>
        <family val="0"/>
      </rPr>
      <t xml:space="preserve">Unità da 101 a 210 m</t>
    </r>
    <r>
      <rPr>
        <vertAlign val="superscript"/>
        <sz val="8"/>
        <rFont val="Arial"/>
        <family val="0"/>
      </rPr>
      <t xml:space="preserve">3</t>
    </r>
  </si>
  <si>
    <r>
      <rPr>
        <sz val="8"/>
        <rFont val="Arial"/>
        <family val="0"/>
      </rPr>
      <t xml:space="preserve">Unità da 211 a 330 m</t>
    </r>
    <r>
      <rPr>
        <vertAlign val="superscript"/>
        <sz val="8"/>
        <rFont val="Arial"/>
        <family val="0"/>
      </rPr>
      <t xml:space="preserve">3</t>
    </r>
  </si>
  <si>
    <r>
      <rPr>
        <sz val="8"/>
        <rFont val="Arial"/>
        <family val="0"/>
      </rPr>
      <t xml:space="preserve">Unità da 331 a 450 m</t>
    </r>
    <r>
      <rPr>
        <vertAlign val="superscript"/>
        <sz val="8"/>
        <rFont val="Arial"/>
        <family val="0"/>
      </rPr>
      <t xml:space="preserve">3</t>
    </r>
  </si>
  <si>
    <r>
      <rPr>
        <sz val="8"/>
        <rFont val="Arial"/>
        <family val="0"/>
      </rPr>
      <t xml:space="preserve">Unità da 451 a 660 m</t>
    </r>
    <r>
      <rPr>
        <vertAlign val="superscript"/>
        <sz val="8"/>
        <rFont val="Arial"/>
        <family val="0"/>
      </rPr>
      <t xml:space="preserve">3</t>
    </r>
  </si>
  <si>
    <r>
      <rPr>
        <sz val="8"/>
        <rFont val="Arial"/>
        <family val="0"/>
      </rPr>
      <t xml:space="preserve">Unità da 661 a 2.000 m</t>
    </r>
    <r>
      <rPr>
        <vertAlign val="superscript"/>
        <sz val="8"/>
        <rFont val="Arial"/>
        <family val="0"/>
      </rPr>
      <t xml:space="preserve">3</t>
    </r>
  </si>
  <si>
    <r>
      <rPr>
        <sz val="8"/>
        <rFont val="Arial"/>
        <family val="0"/>
      </rPr>
      <t xml:space="preserve">Unità da 2.001 a 5.000 m</t>
    </r>
    <r>
      <rPr>
        <vertAlign val="superscript"/>
        <sz val="8"/>
        <rFont val="Arial"/>
        <family val="0"/>
      </rPr>
      <t xml:space="preserve">3</t>
    </r>
  </si>
  <si>
    <r>
      <rPr>
        <sz val="8"/>
        <rFont val="Arial"/>
        <family val="0"/>
      </rPr>
      <t xml:space="preserve">Unità da 5.001 a 10.000 m</t>
    </r>
    <r>
      <rPr>
        <vertAlign val="superscript"/>
        <sz val="8"/>
        <rFont val="Arial"/>
        <family val="0"/>
      </rPr>
      <t xml:space="preserve">3</t>
    </r>
  </si>
  <si>
    <r>
      <rPr>
        <sz val="8"/>
        <rFont val="Arial"/>
        <family val="0"/>
      </rPr>
      <t xml:space="preserve">Unità da 10.001 a 20.000 m</t>
    </r>
    <r>
      <rPr>
        <vertAlign val="superscript"/>
        <sz val="8"/>
        <rFont val="Arial"/>
        <family val="0"/>
      </rPr>
      <t xml:space="preserve">3</t>
    </r>
  </si>
  <si>
    <r>
      <rPr>
        <sz val="8"/>
        <rFont val="Arial"/>
        <family val="0"/>
      </rPr>
      <t xml:space="preserve">Unità oltre 20.000 m</t>
    </r>
    <r>
      <rPr>
        <vertAlign val="superscript"/>
        <sz val="8"/>
        <rFont val="Arial"/>
        <family val="0"/>
      </rPr>
      <t xml:space="preserve">3</t>
    </r>
  </si>
  <si>
    <t xml:space="preserve">Importo della notula al netto dei coefficienti:   "Cs", "Cd", "Cc" e "Ist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vertAlign val="superscript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B15" colorId="64" zoomScale="150" zoomScaleNormal="150" zoomScalePageLayoutView="100" workbookViewId="0">
      <selection pane="topLeft" activeCell="F7" activeCellId="0" sqref="F7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6" min="4" style="1" width="6.85"/>
    <col collapsed="false" customWidth="true" hidden="false" outlineLevel="0" max="7" min="7" style="2" width="5.71"/>
    <col collapsed="false" customWidth="true" hidden="false" outlineLevel="0" max="8" min="8" style="1" width="5.85"/>
    <col collapsed="false" customWidth="true" hidden="false" outlineLevel="0" max="9" min="9" style="2" width="5.71"/>
    <col collapsed="false" customWidth="true" hidden="false" outlineLevel="0" max="10" min="10" style="1" width="5.71"/>
    <col collapsed="false" customWidth="true" hidden="false" outlineLevel="0" max="11" min="11" style="1" width="7.99"/>
    <col collapsed="false" customWidth="true" hidden="false" outlineLevel="0" max="13" min="12" style="3" width="7.99"/>
    <col collapsed="false" customWidth="true" hidden="false" outlineLevel="0" max="14" min="14" style="1" width="0.7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true" hidden="false" outlineLevel="0" max="17" min="17" style="1" width="8.99"/>
    <col collapsed="false" customWidth="true" hidden="false" outlineLevel="0" max="18" min="18" style="1" width="11.28"/>
    <col collapsed="false" customWidth="true" hidden="false" outlineLevel="0" max="20" min="19" style="1" width="7.28"/>
    <col collapsed="false" customWidth="true" hidden="false" outlineLevel="0" max="21" min="21" style="1" width="0.99"/>
    <col collapsed="false" customWidth="true" hidden="false" outlineLevel="0" max="22" min="22" style="1" width="7.99"/>
    <col collapsed="false" customWidth="true" hidden="false" outlineLevel="0" max="23" min="23" style="1" width="8.7"/>
    <col collapsed="false" customWidth="true" hidden="false" outlineLevel="0" max="24" min="24" style="1" width="11.28"/>
    <col collapsed="false" customWidth="true" hidden="false" outlineLevel="0" max="26" min="25" style="1" width="7.28"/>
    <col collapsed="false" customWidth="true" hidden="false" outlineLevel="0" max="27" min="27" style="1" width="0.99"/>
    <col collapsed="false" customWidth="true" hidden="false" outlineLevel="0" max="28" min="28" style="1" width="7.99"/>
    <col collapsed="false" customWidth="true" hidden="false" outlineLevel="0" max="29" min="29" style="1" width="8.7"/>
    <col collapsed="false" customWidth="true" hidden="false" outlineLevel="0" max="30" min="30" style="1" width="11.28"/>
    <col collapsed="false" customWidth="true" hidden="false" outlineLevel="0" max="32" min="31" style="1" width="7.28"/>
    <col collapsed="false" customWidth="false" hidden="false" outlineLevel="0" max="257" min="33" style="1" width="8.85"/>
  </cols>
  <sheetData>
    <row r="1" customFormat="false" ht="3.95" hidden="false" customHeight="true" outlineLevel="0" collapsed="false">
      <c r="A1" s="4"/>
      <c r="B1" s="5"/>
      <c r="C1" s="5"/>
      <c r="D1" s="5"/>
      <c r="E1" s="5"/>
      <c r="F1" s="5"/>
      <c r="G1" s="6"/>
      <c r="H1" s="5"/>
      <c r="I1" s="6"/>
      <c r="J1" s="5"/>
      <c r="K1" s="5"/>
      <c r="L1" s="7"/>
      <c r="M1" s="7"/>
      <c r="N1" s="8"/>
    </row>
    <row r="2" customFormat="false" ht="20.1" hidden="false" customHeight="true" outlineLevel="0" collapsed="false">
      <c r="A2" s="9"/>
      <c r="B2" s="10" t="s">
        <v>0</v>
      </c>
      <c r="C2" s="11"/>
      <c r="D2" s="11"/>
      <c r="E2" s="11"/>
      <c r="F2" s="11"/>
      <c r="G2" s="11"/>
      <c r="H2" s="11"/>
      <c r="I2" s="11"/>
      <c r="J2" s="12"/>
      <c r="K2" s="12"/>
      <c r="L2" s="13"/>
      <c r="M2" s="14"/>
      <c r="N2" s="15"/>
    </row>
    <row r="3" customFormat="false" ht="5.1" hidden="false" customHeight="true" outlineLevel="0" collapsed="false">
      <c r="A3" s="9"/>
      <c r="B3" s="16"/>
      <c r="C3" s="16"/>
      <c r="D3" s="16"/>
      <c r="E3" s="16"/>
      <c r="F3" s="16"/>
      <c r="G3" s="17"/>
      <c r="H3" s="16"/>
      <c r="I3" s="17"/>
      <c r="J3" s="16"/>
      <c r="K3" s="16"/>
      <c r="L3" s="18"/>
      <c r="M3" s="18"/>
      <c r="N3" s="15"/>
    </row>
    <row r="4" customFormat="false" ht="24" hidden="false" customHeight="true" outlineLevel="0" collapsed="false">
      <c r="A4" s="9"/>
      <c r="B4" s="19" t="s">
        <v>1</v>
      </c>
      <c r="C4" s="20"/>
      <c r="D4" s="21"/>
      <c r="E4" s="21"/>
      <c r="F4" s="22"/>
      <c r="G4" s="23"/>
      <c r="H4" s="24"/>
      <c r="J4" s="25" t="s">
        <v>2</v>
      </c>
      <c r="K4" s="25"/>
      <c r="L4" s="25"/>
      <c r="M4" s="26"/>
      <c r="N4" s="15"/>
    </row>
    <row r="5" customFormat="false" ht="6" hidden="false" customHeight="true" outlineLevel="0" collapsed="false">
      <c r="A5" s="9"/>
      <c r="B5" s="16"/>
      <c r="C5" s="16"/>
      <c r="D5" s="16"/>
      <c r="E5" s="16"/>
      <c r="F5" s="16"/>
      <c r="G5" s="17"/>
      <c r="H5" s="16"/>
      <c r="I5" s="17"/>
      <c r="J5" s="16"/>
      <c r="K5" s="16"/>
      <c r="L5" s="18"/>
      <c r="M5" s="18"/>
      <c r="N5" s="15"/>
    </row>
    <row r="6" s="30" customFormat="true" ht="26.1" hidden="false" customHeight="true" outlineLevel="0" collapsed="false">
      <c r="A6" s="27"/>
      <c r="B6" s="28" t="s">
        <v>3</v>
      </c>
      <c r="C6" s="28"/>
      <c r="D6" s="28"/>
      <c r="E6" s="28"/>
      <c r="F6" s="29" t="s">
        <v>4</v>
      </c>
      <c r="H6" s="31" t="s">
        <v>5</v>
      </c>
      <c r="I6" s="31"/>
      <c r="J6" s="31"/>
      <c r="K6" s="31"/>
      <c r="L6" s="32" t="s">
        <v>6</v>
      </c>
      <c r="M6" s="33" t="n">
        <v>2</v>
      </c>
      <c r="N6" s="34"/>
    </row>
    <row r="7" s="30" customFormat="true" ht="5.1" hidden="false" customHeight="true" outlineLevel="0" collapsed="false">
      <c r="A7" s="27"/>
      <c r="B7" s="35"/>
      <c r="C7" s="35"/>
      <c r="D7" s="35"/>
      <c r="E7" s="35"/>
      <c r="F7" s="35"/>
      <c r="G7" s="36"/>
      <c r="H7" s="36"/>
      <c r="I7" s="37"/>
      <c r="J7" s="37"/>
      <c r="K7" s="38"/>
      <c r="L7" s="39"/>
      <c r="M7" s="35"/>
      <c r="N7" s="34"/>
    </row>
    <row r="8" s="30" customFormat="true" ht="24" hidden="false" customHeight="true" outlineLevel="0" collapsed="false">
      <c r="A8" s="27"/>
      <c r="B8" s="40" t="s">
        <v>7</v>
      </c>
      <c r="C8" s="12"/>
      <c r="D8" s="41" t="s">
        <v>8</v>
      </c>
      <c r="E8" s="42" t="n">
        <v>0.5</v>
      </c>
      <c r="G8" s="43" t="s">
        <v>9</v>
      </c>
      <c r="H8" s="43"/>
      <c r="I8" s="43"/>
      <c r="J8" s="43"/>
      <c r="K8" s="43"/>
      <c r="L8" s="44" t="s">
        <v>10</v>
      </c>
      <c r="M8" s="45" t="n">
        <v>1.1</v>
      </c>
      <c r="N8" s="34"/>
    </row>
    <row r="9" s="30" customFormat="true" ht="5.1" hidden="false" customHeight="true" outlineLevel="0" collapsed="false">
      <c r="A9" s="27"/>
      <c r="B9" s="35"/>
      <c r="C9" s="35"/>
      <c r="D9" s="46"/>
      <c r="E9" s="35"/>
      <c r="F9" s="35"/>
      <c r="G9" s="38"/>
      <c r="H9" s="38"/>
      <c r="I9" s="47"/>
      <c r="J9" s="47"/>
      <c r="K9" s="38"/>
      <c r="L9" s="41"/>
      <c r="M9" s="35"/>
      <c r="N9" s="34"/>
    </row>
    <row r="10" s="30" customFormat="true" ht="24" hidden="false" customHeight="true" outlineLevel="0" collapsed="false">
      <c r="A10" s="27"/>
      <c r="B10" s="48" t="s">
        <v>11</v>
      </c>
      <c r="C10" s="48"/>
      <c r="D10" s="49" t="s">
        <v>12</v>
      </c>
      <c r="E10" s="45" t="n">
        <v>1</v>
      </c>
      <c r="G10" s="43" t="s">
        <v>13</v>
      </c>
      <c r="H10" s="43"/>
      <c r="I10" s="43"/>
      <c r="J10" s="43"/>
      <c r="K10" s="43"/>
      <c r="L10" s="44" t="s">
        <v>14</v>
      </c>
      <c r="M10" s="45" t="n">
        <v>1</v>
      </c>
      <c r="N10" s="34"/>
    </row>
    <row r="11" s="30" customFormat="true" ht="5.1" hidden="false" customHeight="true" outlineLevel="0" collapsed="false">
      <c r="A11" s="27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50"/>
      <c r="O11" s="35"/>
      <c r="P11" s="51"/>
      <c r="Q11" s="51"/>
      <c r="R11" s="51"/>
      <c r="S11" s="51"/>
      <c r="T11" s="51"/>
      <c r="U11" s="52"/>
      <c r="V11" s="51"/>
      <c r="W11" s="51"/>
      <c r="X11" s="51"/>
      <c r="Y11" s="51"/>
      <c r="Z11" s="51"/>
      <c r="AA11" s="52"/>
      <c r="AB11" s="51"/>
      <c r="AC11" s="51"/>
      <c r="AD11" s="51"/>
      <c r="AE11" s="51"/>
    </row>
    <row r="12" s="30" customFormat="true" ht="21.95" hidden="false" customHeight="true" outlineLevel="0" collapsed="false">
      <c r="A12" s="27"/>
      <c r="B12" s="53" t="s">
        <v>15</v>
      </c>
      <c r="C12" s="54"/>
      <c r="D12" s="54"/>
      <c r="E12" s="54"/>
      <c r="F12" s="54"/>
      <c r="G12" s="55"/>
      <c r="H12" s="54"/>
      <c r="I12" s="55"/>
      <c r="J12" s="54"/>
      <c r="K12" s="56"/>
      <c r="L12" s="56"/>
      <c r="M12" s="57"/>
      <c r="N12" s="50"/>
      <c r="O12" s="35"/>
      <c r="P12" s="51"/>
      <c r="Q12" s="51"/>
      <c r="R12" s="51"/>
      <c r="S12" s="51"/>
      <c r="T12" s="51"/>
      <c r="U12" s="52"/>
      <c r="V12" s="51"/>
      <c r="W12" s="51"/>
      <c r="X12" s="51"/>
      <c r="Y12" s="51"/>
      <c r="Z12" s="51"/>
      <c r="AA12" s="52"/>
      <c r="AB12" s="51"/>
      <c r="AC12" s="51"/>
      <c r="AD12" s="51"/>
      <c r="AE12" s="51"/>
    </row>
    <row r="13" s="30" customFormat="true" ht="20.1" hidden="false" customHeight="true" outlineLevel="0" collapsed="false">
      <c r="A13" s="27"/>
      <c r="B13" s="58" t="s">
        <v>16</v>
      </c>
      <c r="C13" s="58"/>
      <c r="D13" s="58"/>
      <c r="E13" s="59" t="s">
        <v>17</v>
      </c>
      <c r="F13" s="60" t="s">
        <v>18</v>
      </c>
      <c r="G13" s="60"/>
      <c r="H13" s="61" t="s">
        <v>19</v>
      </c>
      <c r="I13" s="62"/>
      <c r="J13" s="63"/>
      <c r="K13" s="64" t="s">
        <v>20</v>
      </c>
      <c r="L13" s="64" t="s">
        <v>21</v>
      </c>
      <c r="M13" s="64" t="s">
        <v>22</v>
      </c>
      <c r="N13" s="50"/>
      <c r="O13" s="35"/>
      <c r="P13" s="51"/>
      <c r="Q13" s="51"/>
      <c r="R13" s="51"/>
      <c r="S13" s="51"/>
      <c r="T13" s="51"/>
      <c r="U13" s="52"/>
      <c r="V13" s="51"/>
      <c r="W13" s="51"/>
      <c r="X13" s="51"/>
      <c r="Y13" s="51"/>
      <c r="Z13" s="51"/>
      <c r="AA13" s="52"/>
      <c r="AB13" s="51"/>
      <c r="AC13" s="51"/>
      <c r="AD13" s="51"/>
      <c r="AE13" s="51"/>
    </row>
    <row r="14" s="30" customFormat="true" ht="20.1" hidden="false" customHeight="true" outlineLevel="0" collapsed="false">
      <c r="A14" s="27"/>
      <c r="B14" s="65" t="s">
        <v>23</v>
      </c>
      <c r="C14" s="66"/>
      <c r="D14" s="67" t="s">
        <v>24</v>
      </c>
      <c r="E14" s="68"/>
      <c r="F14" s="69" t="s">
        <v>25</v>
      </c>
      <c r="G14" s="70" t="s">
        <v>26</v>
      </c>
      <c r="H14" s="71"/>
      <c r="I14" s="72"/>
      <c r="J14" s="73" t="s">
        <v>27</v>
      </c>
      <c r="K14" s="74" t="n">
        <v>1.6</v>
      </c>
      <c r="L14" s="74" t="n">
        <v>1.6</v>
      </c>
      <c r="M14" s="74" t="n">
        <v>1.6</v>
      </c>
      <c r="N14" s="50"/>
      <c r="O14" s="35"/>
      <c r="P14" s="51"/>
      <c r="Q14" s="51"/>
      <c r="R14" s="51"/>
      <c r="S14" s="51"/>
      <c r="T14" s="51"/>
      <c r="U14" s="52"/>
      <c r="V14" s="51"/>
      <c r="W14" s="51"/>
      <c r="X14" s="51"/>
      <c r="Y14" s="51"/>
      <c r="Z14" s="51"/>
      <c r="AA14" s="52"/>
      <c r="AB14" s="51"/>
      <c r="AC14" s="51"/>
      <c r="AD14" s="51"/>
      <c r="AE14" s="51"/>
    </row>
    <row r="15" s="30" customFormat="true" ht="20.1" hidden="false" customHeight="true" outlineLevel="0" collapsed="false">
      <c r="A15" s="27"/>
      <c r="B15" s="65" t="s">
        <v>28</v>
      </c>
      <c r="C15" s="66"/>
      <c r="D15" s="67" t="s">
        <v>29</v>
      </c>
      <c r="E15" s="68"/>
      <c r="F15" s="69" t="s">
        <v>25</v>
      </c>
      <c r="G15" s="70" t="s">
        <v>30</v>
      </c>
      <c r="H15" s="71"/>
      <c r="I15" s="72"/>
      <c r="J15" s="73" t="s">
        <v>31</v>
      </c>
      <c r="K15" s="74" t="n">
        <v>1.3</v>
      </c>
      <c r="L15" s="74" t="n">
        <v>1.3</v>
      </c>
      <c r="M15" s="74" t="n">
        <v>1.3</v>
      </c>
      <c r="N15" s="50"/>
      <c r="O15" s="35"/>
      <c r="P15" s="35"/>
      <c r="Q15" s="35"/>
      <c r="R15" s="35"/>
      <c r="S15" s="35"/>
      <c r="T15" s="35"/>
      <c r="U15" s="52"/>
      <c r="V15" s="51"/>
      <c r="W15" s="51"/>
      <c r="X15" s="51"/>
      <c r="Y15" s="51"/>
      <c r="Z15" s="51"/>
      <c r="AA15" s="52"/>
      <c r="AB15" s="51"/>
      <c r="AC15" s="51"/>
      <c r="AD15" s="51"/>
      <c r="AE15" s="51"/>
    </row>
    <row r="16" s="30" customFormat="true" ht="20.1" hidden="false" customHeight="true" outlineLevel="0" collapsed="false">
      <c r="A16" s="27"/>
      <c r="B16" s="65" t="s">
        <v>32</v>
      </c>
      <c r="C16" s="66"/>
      <c r="D16" s="67" t="s">
        <v>33</v>
      </c>
      <c r="E16" s="68"/>
      <c r="F16" s="69" t="s">
        <v>25</v>
      </c>
      <c r="G16" s="70" t="s">
        <v>34</v>
      </c>
      <c r="H16" s="71"/>
      <c r="I16" s="72"/>
      <c r="J16" s="73" t="s">
        <v>35</v>
      </c>
      <c r="K16" s="75" t="n">
        <v>1.2</v>
      </c>
      <c r="L16" s="74" t="n">
        <v>1.2</v>
      </c>
      <c r="M16" s="74" t="n">
        <v>1.2</v>
      </c>
      <c r="N16" s="50"/>
      <c r="O16" s="35"/>
      <c r="P16" s="35"/>
      <c r="Q16" s="35"/>
      <c r="R16" s="35"/>
      <c r="S16" s="35"/>
      <c r="T16" s="35"/>
      <c r="U16" s="52"/>
      <c r="V16" s="51"/>
      <c r="W16" s="51"/>
      <c r="X16" s="51"/>
      <c r="Y16" s="51"/>
      <c r="Z16" s="51"/>
      <c r="AA16" s="52"/>
      <c r="AB16" s="51"/>
      <c r="AC16" s="51"/>
      <c r="AD16" s="51"/>
      <c r="AE16" s="51"/>
    </row>
    <row r="17" s="30" customFormat="true" ht="20.1" hidden="false" customHeight="true" outlineLevel="0" collapsed="false">
      <c r="A17" s="27"/>
      <c r="B17" s="65" t="s">
        <v>36</v>
      </c>
      <c r="C17" s="66"/>
      <c r="D17" s="67" t="s">
        <v>37</v>
      </c>
      <c r="E17" s="68" t="n">
        <v>2</v>
      </c>
      <c r="F17" s="69" t="s">
        <v>25</v>
      </c>
      <c r="G17" s="70" t="s">
        <v>38</v>
      </c>
      <c r="H17" s="71"/>
      <c r="I17" s="72"/>
      <c r="J17" s="73" t="s">
        <v>39</v>
      </c>
      <c r="K17" s="76" t="n">
        <v>1</v>
      </c>
      <c r="L17" s="77" t="n">
        <v>1.15</v>
      </c>
      <c r="M17" s="74" t="n">
        <v>1.15</v>
      </c>
      <c r="N17" s="50"/>
      <c r="O17" s="35"/>
      <c r="P17" s="35"/>
      <c r="Q17" s="35"/>
      <c r="R17" s="35"/>
      <c r="S17" s="35"/>
      <c r="T17" s="35"/>
      <c r="U17" s="52"/>
      <c r="V17" s="51"/>
      <c r="W17" s="51"/>
      <c r="X17" s="51"/>
      <c r="Y17" s="51"/>
      <c r="Z17" s="51"/>
      <c r="AA17" s="52"/>
      <c r="AB17" s="51"/>
      <c r="AC17" s="51"/>
      <c r="AD17" s="51"/>
      <c r="AE17" s="51"/>
    </row>
    <row r="18" s="30" customFormat="true" ht="20.1" hidden="false" customHeight="true" outlineLevel="0" collapsed="false">
      <c r="A18" s="27"/>
      <c r="B18" s="65" t="s">
        <v>40</v>
      </c>
      <c r="C18" s="66"/>
      <c r="D18" s="67" t="s">
        <v>41</v>
      </c>
      <c r="E18" s="68"/>
      <c r="F18" s="69" t="s">
        <v>42</v>
      </c>
      <c r="G18" s="78" t="s">
        <v>43</v>
      </c>
      <c r="H18" s="79"/>
      <c r="I18" s="80"/>
      <c r="J18" s="81" t="s">
        <v>44</v>
      </c>
      <c r="K18" s="82"/>
      <c r="L18" s="83" t="n">
        <v>1.1</v>
      </c>
      <c r="M18" s="83" t="n">
        <v>1.1</v>
      </c>
      <c r="N18" s="50"/>
      <c r="O18" s="35"/>
      <c r="P18" s="35"/>
      <c r="Q18" s="51"/>
      <c r="R18" s="51"/>
      <c r="S18" s="51"/>
      <c r="T18" s="51"/>
      <c r="U18" s="52"/>
      <c r="V18" s="51"/>
      <c r="W18" s="51"/>
      <c r="X18" s="51"/>
      <c r="Y18" s="51"/>
      <c r="Z18" s="51"/>
      <c r="AA18" s="52"/>
      <c r="AB18" s="51"/>
      <c r="AC18" s="51"/>
      <c r="AD18" s="51"/>
      <c r="AE18" s="51"/>
    </row>
    <row r="19" s="30" customFormat="true" ht="20.1" hidden="false" customHeight="true" outlineLevel="0" collapsed="false">
      <c r="A19" s="27"/>
      <c r="B19" s="65" t="s">
        <v>45</v>
      </c>
      <c r="C19" s="66"/>
      <c r="D19" s="67" t="s">
        <v>46</v>
      </c>
      <c r="E19" s="68"/>
      <c r="F19" s="69" t="s">
        <v>42</v>
      </c>
      <c r="G19" s="84" t="s">
        <v>47</v>
      </c>
      <c r="H19" s="85"/>
      <c r="I19" s="86"/>
      <c r="J19" s="87" t="s">
        <v>48</v>
      </c>
      <c r="K19" s="88"/>
      <c r="L19" s="89" t="n">
        <v>1.05</v>
      </c>
      <c r="M19" s="89" t="n">
        <v>1.05</v>
      </c>
      <c r="N19" s="50"/>
      <c r="O19" s="35"/>
      <c r="P19" s="51"/>
      <c r="Q19" s="51"/>
      <c r="R19" s="51"/>
      <c r="S19" s="51"/>
      <c r="T19" s="51"/>
      <c r="U19" s="52"/>
      <c r="V19" s="51"/>
      <c r="W19" s="51"/>
      <c r="X19" s="51"/>
      <c r="Y19" s="51"/>
      <c r="Z19" s="51"/>
      <c r="AA19" s="52"/>
      <c r="AB19" s="51"/>
      <c r="AC19" s="51"/>
      <c r="AD19" s="51"/>
      <c r="AE19" s="51"/>
    </row>
    <row r="20" s="30" customFormat="true" ht="20.1" hidden="false" customHeight="true" outlineLevel="0" collapsed="false">
      <c r="A20" s="27"/>
      <c r="B20" s="65" t="s">
        <v>49</v>
      </c>
      <c r="C20" s="66"/>
      <c r="D20" s="67" t="s">
        <v>50</v>
      </c>
      <c r="E20" s="68"/>
      <c r="F20" s="69" t="s">
        <v>42</v>
      </c>
      <c r="G20" s="84" t="s">
        <v>51</v>
      </c>
      <c r="H20" s="85"/>
      <c r="I20" s="86"/>
      <c r="J20" s="87" t="s">
        <v>52</v>
      </c>
      <c r="K20" s="88"/>
      <c r="L20" s="90" t="n">
        <v>1.05</v>
      </c>
      <c r="M20" s="90" t="n">
        <v>1.05</v>
      </c>
      <c r="N20" s="50"/>
      <c r="O20" s="35"/>
      <c r="P20" s="91" t="s">
        <v>53</v>
      </c>
      <c r="Q20" s="91"/>
      <c r="R20" s="91"/>
      <c r="S20" s="91"/>
      <c r="T20" s="91"/>
      <c r="U20" s="52"/>
      <c r="V20" s="91" t="s">
        <v>54</v>
      </c>
      <c r="W20" s="91"/>
      <c r="X20" s="91"/>
      <c r="Y20" s="91"/>
      <c r="Z20" s="91"/>
      <c r="AA20" s="52"/>
      <c r="AB20" s="91" t="s">
        <v>55</v>
      </c>
      <c r="AC20" s="91"/>
      <c r="AD20" s="91"/>
      <c r="AE20" s="91"/>
      <c r="AF20" s="91"/>
    </row>
    <row r="21" s="30" customFormat="true" ht="20.1" hidden="false" customHeight="true" outlineLevel="0" collapsed="false">
      <c r="A21" s="27"/>
      <c r="B21" s="65" t="s">
        <v>56</v>
      </c>
      <c r="C21" s="66"/>
      <c r="D21" s="67" t="s">
        <v>57</v>
      </c>
      <c r="E21" s="68"/>
      <c r="F21" s="69" t="s">
        <v>42</v>
      </c>
      <c r="G21" s="84" t="s">
        <v>58</v>
      </c>
      <c r="H21" s="85"/>
      <c r="I21" s="86"/>
      <c r="J21" s="87" t="s">
        <v>59</v>
      </c>
      <c r="K21" s="88"/>
      <c r="L21" s="92" t="n">
        <v>1</v>
      </c>
      <c r="M21" s="92" t="n">
        <v>1</v>
      </c>
      <c r="N21" s="50"/>
      <c r="O21" s="35"/>
      <c r="P21" s="93" t="s">
        <v>60</v>
      </c>
      <c r="Q21" s="94"/>
      <c r="R21" s="95"/>
      <c r="S21" s="96" t="n">
        <f aca="false">SUM(E14:E21)</f>
        <v>2</v>
      </c>
      <c r="T21" s="35"/>
      <c r="U21" s="97"/>
      <c r="V21" s="93" t="s">
        <v>60</v>
      </c>
      <c r="W21" s="94"/>
      <c r="X21" s="95"/>
      <c r="Y21" s="96" t="n">
        <f aca="false">SUM(E14:E21)</f>
        <v>2</v>
      </c>
      <c r="Z21" s="35"/>
      <c r="AA21" s="97"/>
      <c r="AB21" s="93" t="s">
        <v>60</v>
      </c>
      <c r="AC21" s="94"/>
      <c r="AD21" s="95"/>
      <c r="AE21" s="96" t="n">
        <f aca="false">SUM(E14:E21)</f>
        <v>2</v>
      </c>
    </row>
    <row r="22" s="30" customFormat="true" ht="6" hidden="false" customHeight="true" outlineLevel="0" collapsed="false">
      <c r="A22" s="27"/>
      <c r="B22" s="9"/>
      <c r="C22" s="16"/>
      <c r="D22" s="17"/>
      <c r="E22" s="16"/>
      <c r="F22" s="16"/>
      <c r="G22" s="17"/>
      <c r="H22" s="16"/>
      <c r="I22" s="17"/>
      <c r="J22" s="17"/>
      <c r="K22" s="16"/>
      <c r="L22" s="16"/>
      <c r="M22" s="16"/>
      <c r="N22" s="50"/>
      <c r="O22" s="35"/>
      <c r="P22" s="51"/>
      <c r="Q22" s="51"/>
      <c r="R22" s="51"/>
      <c r="S22" s="51"/>
      <c r="T22" s="51"/>
      <c r="U22" s="52"/>
      <c r="V22" s="51"/>
      <c r="W22" s="51"/>
      <c r="X22" s="51"/>
      <c r="Y22" s="51"/>
      <c r="Z22" s="51"/>
      <c r="AA22" s="52"/>
      <c r="AB22" s="51"/>
      <c r="AC22" s="51"/>
      <c r="AD22" s="51"/>
      <c r="AE22" s="51"/>
    </row>
    <row r="23" s="30" customFormat="true" ht="20.1" hidden="false" customHeight="true" outlineLevel="0" collapsed="false">
      <c r="A23" s="27"/>
      <c r="B23" s="58" t="s">
        <v>61</v>
      </c>
      <c r="C23" s="58"/>
      <c r="D23" s="98"/>
      <c r="E23" s="98"/>
      <c r="F23" s="98"/>
      <c r="G23" s="51"/>
      <c r="H23" s="98"/>
      <c r="I23" s="51"/>
      <c r="J23" s="51" t="s">
        <v>62</v>
      </c>
      <c r="K23" s="99" t="n">
        <f aca="false">IF($F$6="N",(E14*K14+E15*K15+E16*K16+E17*K17)/$M$6,0)</f>
        <v>1</v>
      </c>
      <c r="L23" s="99" t="n">
        <f aca="false">IF($F$6="R",(E14*L14+E15*L15+E16*L16+E17*L17+E18*L18+E19*L19+E20*L20+E21*L21)/$M$6,0)</f>
        <v>0</v>
      </c>
      <c r="M23" s="99" t="n">
        <f aca="false">IF($F$6="E",(E14*M14+E15*M15+E16*M16+E17*M17+E18*M18+E19*M19+E20*M20+E21*M21)/$M$6,0)</f>
        <v>0</v>
      </c>
      <c r="N23" s="50"/>
      <c r="O23" s="35"/>
      <c r="P23" s="91" t="s">
        <v>63</v>
      </c>
      <c r="Q23" s="91"/>
      <c r="R23" s="91"/>
      <c r="S23" s="91"/>
      <c r="T23" s="91"/>
      <c r="U23" s="52"/>
      <c r="V23" s="91" t="s">
        <v>64</v>
      </c>
      <c r="W23" s="91"/>
      <c r="X23" s="91"/>
      <c r="Y23" s="91"/>
      <c r="Z23" s="91"/>
      <c r="AA23" s="52"/>
      <c r="AB23" s="91" t="s">
        <v>65</v>
      </c>
      <c r="AC23" s="91"/>
      <c r="AD23" s="91"/>
      <c r="AE23" s="91"/>
      <c r="AF23" s="91"/>
    </row>
    <row r="24" s="30" customFormat="true" ht="5.1" hidden="false" customHeight="true" outlineLevel="0" collapsed="false">
      <c r="A24" s="27"/>
      <c r="B24" s="100"/>
      <c r="C24" s="37"/>
      <c r="D24" s="101"/>
      <c r="E24" s="101"/>
      <c r="F24" s="101"/>
      <c r="G24" s="37"/>
      <c r="H24" s="101"/>
      <c r="I24" s="37"/>
      <c r="J24" s="37"/>
      <c r="K24" s="102"/>
      <c r="L24" s="102"/>
      <c r="M24" s="103"/>
      <c r="N24" s="50"/>
      <c r="O24" s="35"/>
      <c r="P24" s="51"/>
      <c r="Q24" s="51"/>
      <c r="R24" s="51"/>
      <c r="S24" s="51"/>
      <c r="T24" s="51"/>
      <c r="U24" s="52"/>
      <c r="V24" s="51"/>
      <c r="W24" s="51"/>
      <c r="X24" s="51"/>
      <c r="Y24" s="51"/>
      <c r="Z24" s="51"/>
      <c r="AA24" s="52"/>
      <c r="AB24" s="51"/>
      <c r="AC24" s="51"/>
      <c r="AD24" s="51"/>
      <c r="AE24" s="51"/>
    </row>
    <row r="25" customFormat="false" ht="5.1" hidden="false" customHeight="true" outlineLevel="0" collapsed="false">
      <c r="A25" s="9"/>
      <c r="B25" s="17"/>
      <c r="C25" s="17"/>
      <c r="D25" s="16"/>
      <c r="E25" s="16"/>
      <c r="F25" s="16"/>
      <c r="G25" s="17"/>
      <c r="H25" s="16"/>
      <c r="I25" s="17"/>
      <c r="J25" s="16"/>
      <c r="K25" s="16"/>
      <c r="L25" s="18"/>
      <c r="M25" s="18"/>
      <c r="N25" s="15"/>
    </row>
    <row r="26" customFormat="false" ht="38.1" hidden="false" customHeight="true" outlineLevel="0" collapsed="false">
      <c r="A26" s="9"/>
      <c r="B26" s="104" t="s">
        <v>66</v>
      </c>
      <c r="C26" s="104"/>
      <c r="D26" s="105" t="s">
        <v>67</v>
      </c>
      <c r="E26" s="105" t="s">
        <v>68</v>
      </c>
      <c r="F26" s="106" t="s">
        <v>69</v>
      </c>
      <c r="G26" s="107" t="s">
        <v>70</v>
      </c>
      <c r="H26" s="107" t="s">
        <v>71</v>
      </c>
      <c r="I26" s="108" t="s">
        <v>72</v>
      </c>
      <c r="J26" s="108" t="s">
        <v>73</v>
      </c>
      <c r="K26" s="106" t="s">
        <v>74</v>
      </c>
      <c r="L26" s="108" t="s">
        <v>75</v>
      </c>
      <c r="M26" s="108" t="s">
        <v>76</v>
      </c>
      <c r="N26" s="15"/>
      <c r="P26" s="109" t="s">
        <v>77</v>
      </c>
      <c r="Q26" s="109" t="s">
        <v>78</v>
      </c>
      <c r="R26" s="109" t="s">
        <v>79</v>
      </c>
      <c r="S26" s="109" t="s">
        <v>80</v>
      </c>
      <c r="T26" s="109" t="s">
        <v>81</v>
      </c>
      <c r="U26" s="110"/>
      <c r="V26" s="109" t="s">
        <v>77</v>
      </c>
      <c r="W26" s="109" t="s">
        <v>78</v>
      </c>
      <c r="X26" s="109" t="s">
        <v>79</v>
      </c>
      <c r="Y26" s="109" t="s">
        <v>82</v>
      </c>
      <c r="Z26" s="109" t="s">
        <v>81</v>
      </c>
      <c r="AA26" s="110"/>
      <c r="AB26" s="109" t="s">
        <v>77</v>
      </c>
      <c r="AC26" s="109" t="s">
        <v>78</v>
      </c>
      <c r="AD26" s="109" t="s">
        <v>79</v>
      </c>
      <c r="AE26" s="109" t="s">
        <v>83</v>
      </c>
      <c r="AF26" s="109" t="s">
        <v>81</v>
      </c>
    </row>
    <row r="27" customFormat="false" ht="21" hidden="false" customHeight="true" outlineLevel="0" collapsed="false">
      <c r="A27" s="9"/>
      <c r="B27" s="111" t="s">
        <v>84</v>
      </c>
      <c r="C27" s="111"/>
      <c r="D27" s="112" t="s">
        <v>85</v>
      </c>
      <c r="E27" s="112" t="s">
        <v>86</v>
      </c>
      <c r="F27" s="112" t="s">
        <v>87</v>
      </c>
      <c r="G27" s="112" t="s">
        <v>88</v>
      </c>
      <c r="H27" s="112" t="s">
        <v>89</v>
      </c>
      <c r="I27" s="112" t="s">
        <v>90</v>
      </c>
      <c r="J27" s="112" t="s">
        <v>91</v>
      </c>
      <c r="K27" s="112" t="s">
        <v>92</v>
      </c>
      <c r="L27" s="112" t="s">
        <v>93</v>
      </c>
      <c r="M27" s="112" t="s">
        <v>94</v>
      </c>
      <c r="N27" s="15"/>
      <c r="P27" s="109"/>
      <c r="Q27" s="109"/>
      <c r="R27" s="109"/>
      <c r="S27" s="109"/>
      <c r="T27" s="109"/>
      <c r="U27" s="110"/>
      <c r="V27" s="109"/>
      <c r="W27" s="109"/>
      <c r="X27" s="109"/>
      <c r="Y27" s="109"/>
      <c r="Z27" s="109"/>
      <c r="AA27" s="110"/>
      <c r="AB27" s="109"/>
      <c r="AC27" s="109"/>
      <c r="AD27" s="109"/>
      <c r="AE27" s="109"/>
      <c r="AF27" s="109"/>
    </row>
    <row r="28" s="116" customFormat="true" ht="23.1" hidden="false" customHeight="true" outlineLevel="0" collapsed="false">
      <c r="A28" s="113"/>
      <c r="B28" s="114" t="s">
        <v>95</v>
      </c>
      <c r="C28" s="114"/>
      <c r="D28" s="109" t="s">
        <v>96</v>
      </c>
      <c r="E28" s="109" t="s">
        <v>96</v>
      </c>
      <c r="F28" s="109" t="s">
        <v>96</v>
      </c>
      <c r="G28" s="115"/>
      <c r="H28" s="115"/>
      <c r="I28" s="109" t="s">
        <v>97</v>
      </c>
      <c r="J28" s="109" t="s">
        <v>98</v>
      </c>
      <c r="K28" s="109" t="s">
        <v>96</v>
      </c>
      <c r="L28" s="109" t="s">
        <v>96</v>
      </c>
      <c r="M28" s="109" t="s">
        <v>96</v>
      </c>
      <c r="N28" s="15"/>
      <c r="P28" s="43" t="s">
        <v>99</v>
      </c>
      <c r="Q28" s="43" t="s">
        <v>98</v>
      </c>
      <c r="R28" s="43" t="s">
        <v>96</v>
      </c>
      <c r="S28" s="43"/>
      <c r="T28" s="43"/>
      <c r="U28" s="117"/>
      <c r="V28" s="43" t="s">
        <v>99</v>
      </c>
      <c r="W28" s="43" t="s">
        <v>98</v>
      </c>
      <c r="X28" s="43" t="s">
        <v>96</v>
      </c>
      <c r="Y28" s="43"/>
      <c r="Z28" s="43"/>
      <c r="AA28" s="117"/>
      <c r="AB28" s="43" t="s">
        <v>99</v>
      </c>
      <c r="AC28" s="43" t="s">
        <v>98</v>
      </c>
      <c r="AD28" s="43" t="s">
        <v>96</v>
      </c>
      <c r="AE28" s="43"/>
      <c r="AF28" s="118"/>
    </row>
    <row r="29" customFormat="false" ht="21" hidden="false" customHeight="true" outlineLevel="0" collapsed="false">
      <c r="A29" s="9"/>
      <c r="B29" s="65" t="s">
        <v>100</v>
      </c>
      <c r="C29" s="66"/>
      <c r="D29" s="119" t="n">
        <v>400</v>
      </c>
      <c r="E29" s="119" t="n">
        <f aca="false">D29*0.7</f>
        <v>280</v>
      </c>
      <c r="F29" s="119" t="n">
        <f aca="false">D29*0.5</f>
        <v>200</v>
      </c>
      <c r="G29" s="120" t="n">
        <v>2</v>
      </c>
      <c r="H29" s="120" t="n">
        <v>2</v>
      </c>
      <c r="I29" s="121" t="n">
        <f aca="false">IF(G29="","",(IF($F$6="N",ROUND(P29,0),IF($F$6="R",ROUND(V29,0),IF($F$6="E",ROUND(AB29,0))))))</f>
        <v>366</v>
      </c>
      <c r="J29" s="122" t="str">
        <f aca="false">IF($H29=$G29,"",IF($G29="","",IF($F$6="N",ROUND(Q29,0),IF($F$6="R",ROUND(W29,0),IF($F$6="E",ROUND(AC29,0),"")))))</f>
        <v/>
      </c>
      <c r="K29" s="123" t="n">
        <f aca="false">IF($H29="","",IF($H29&lt;=0,"ERRORE",IF($H29&gt;$G29,"ERRORE",IF($F$6="N",ROUND(T29,0),""))))</f>
        <v>731</v>
      </c>
      <c r="L29" s="123" t="str">
        <f aca="false">IF($H29="","",IF($H29&lt;=0,"ERRORE",IF($H29&gt;$G29,"ERRORE",IF($F$6="R",ROUND(Z29,0),""))))</f>
        <v/>
      </c>
      <c r="M29" s="123" t="str">
        <f aca="false">IF($H29="","",IF($H29&lt;=0,"ERRORE",IF($H29&gt;$G29,"ERRORE",IF($F$6="E",ROUND(AF29,0),""))))</f>
        <v/>
      </c>
      <c r="N29" s="15"/>
      <c r="P29" s="124" t="n">
        <f aca="false">D29*$M$6^-0.13</f>
        <v>365.53258009176</v>
      </c>
      <c r="Q29" s="124" t="n">
        <f aca="false">IF($G29="",0,IF($F$6="N",P29*$E$8,0))</f>
        <v>182.76629004588</v>
      </c>
      <c r="R29" s="124" t="n">
        <f aca="false">P29*$H29+Q29*($G29-$H29)</f>
        <v>731.06516018352</v>
      </c>
      <c r="S29" s="124" t="n">
        <f aca="false">IF($F$6="N",T29,"")</f>
        <v>731.06516018352</v>
      </c>
      <c r="T29" s="125" t="n">
        <f aca="false">IF(H29&gt;G29,"ERRORE",IF($M$6&lt;&gt;$S$21,"ERRORE",IF($S$21&lt;&gt;$R$40,"ERRORE",R29)))</f>
        <v>731.06516018352</v>
      </c>
      <c r="U29" s="52"/>
      <c r="V29" s="124" t="n">
        <f aca="false">E29*$M$6^-0.13</f>
        <v>255.872806064232</v>
      </c>
      <c r="W29" s="124" t="n">
        <f aca="false">IF($G29="",0,IF($F$6="R",V29*$E$8,0))</f>
        <v>0</v>
      </c>
      <c r="X29" s="124" t="n">
        <f aca="false">V29*$H29+W29*($G29-$H29)</f>
        <v>511.745612128464</v>
      </c>
      <c r="Y29" s="124" t="str">
        <f aca="false">IF($F$6="R",Z29,"")</f>
        <v/>
      </c>
      <c r="Z29" s="126" t="n">
        <f aca="false">IF(H29&gt;G29,"ERRORE",IF($M$6&lt;&gt;$Y$21,"ERRORE",IF($Y$21&lt;&gt;$R$40,"ERRORE",X29)))</f>
        <v>511.745612128464</v>
      </c>
      <c r="AA29" s="52"/>
      <c r="AB29" s="124" t="n">
        <f aca="false">F29*$M$6^-0.13</f>
        <v>182.76629004588</v>
      </c>
      <c r="AC29" s="124" t="n">
        <f aca="false">IF($G29="",0,IF($F$6="E",AB29*$E$8,0))</f>
        <v>0</v>
      </c>
      <c r="AD29" s="124" t="n">
        <f aca="false">AB29*$H29+AC29*($G29-$H29)</f>
        <v>365.53258009176</v>
      </c>
      <c r="AE29" s="124" t="str">
        <f aca="false">IF($F$6="E",AF29,"")</f>
        <v/>
      </c>
      <c r="AF29" s="126" t="n">
        <f aca="false">IF(H29&gt;G29,"ERRORE",IF($M$6&lt;&gt;$AE$21,"ERRORE",IF($AE$21&lt;&gt;$R$40,"ERRORE",AD29)))</f>
        <v>365.53258009176</v>
      </c>
    </row>
    <row r="30" customFormat="false" ht="21" hidden="false" customHeight="true" outlineLevel="0" collapsed="false">
      <c r="A30" s="9"/>
      <c r="B30" s="65" t="s">
        <v>101</v>
      </c>
      <c r="C30" s="66"/>
      <c r="D30" s="127" t="n">
        <v>480</v>
      </c>
      <c r="E30" s="127" t="n">
        <f aca="false">D30*0.7</f>
        <v>336</v>
      </c>
      <c r="F30" s="127" t="n">
        <f aca="false">D30*0.5</f>
        <v>240</v>
      </c>
      <c r="G30" s="120"/>
      <c r="H30" s="120"/>
      <c r="I30" s="128" t="str">
        <f aca="false">IF(G30="","",(IF($F$6="N",ROUND(P30,0),IF($F$6="R",ROUND(V30,0),IF($F$6="E",ROUND(AB30,0))))))</f>
        <v/>
      </c>
      <c r="J30" s="122" t="str">
        <f aca="false">IF($H30=$G30,"",IF($G30="","",IF($F$6="N",ROUND(Q30,0),IF($F$6="R",ROUND(W30,0),IF($F$6="E",ROUND(AC30,0),"")))))</f>
        <v/>
      </c>
      <c r="K30" s="123" t="str">
        <f aca="false">IF($H30="","",IF($H30&lt;=0,"ERRORE",IF($H30&gt;$G30,"ERRORE",IF($F$6="N",ROUND(T30,0),""))))</f>
        <v/>
      </c>
      <c r="L30" s="123" t="str">
        <f aca="false">IF($H30="","",IF($H30&lt;=0,"ERRORE",IF($H30&gt;$G30,"ERRORE",IF($F$6="R",ROUND(Z30,0),""))))</f>
        <v/>
      </c>
      <c r="M30" s="123" t="str">
        <f aca="false">IF($H30="","",IF($H30&lt;=0,"ERRORE",IF($H30&gt;$G30,"ERRORE",IF($F$6="E",ROUND(AF30,0),""))))</f>
        <v/>
      </c>
      <c r="N30" s="15"/>
      <c r="P30" s="124" t="n">
        <f aca="false">D30*$M$6^-0.13</f>
        <v>438.639096110112</v>
      </c>
      <c r="Q30" s="124" t="n">
        <f aca="false">IF($G30="",0,IF($F$6="N",P30*$E$8,0))</f>
        <v>0</v>
      </c>
      <c r="R30" s="124" t="n">
        <f aca="false">P30*$H30+Q30*($G30-$H30)</f>
        <v>0</v>
      </c>
      <c r="S30" s="124" t="n">
        <f aca="false">IF($F$6="N",T30,"")</f>
        <v>0</v>
      </c>
      <c r="T30" s="125" t="n">
        <f aca="false">IF(H30&gt;G30,"ERRORE",IF($M$6&lt;&gt;$S$21,"ERRORE",IF($S$21&lt;&gt;$R$40,"ERRORE",R30)))</f>
        <v>0</v>
      </c>
      <c r="U30" s="52"/>
      <c r="V30" s="124" t="n">
        <f aca="false">E30*$M$6^-0.13</f>
        <v>307.047367277079</v>
      </c>
      <c r="W30" s="124" t="n">
        <f aca="false">IF($G30="",0,IF($F$6="R",V30*$E$8,0))</f>
        <v>0</v>
      </c>
      <c r="X30" s="124" t="n">
        <f aca="false">V30*$H30+W30*($G30-$H30)</f>
        <v>0</v>
      </c>
      <c r="Y30" s="124" t="str">
        <f aca="false">IF($F$6="R",Z30,"")</f>
        <v/>
      </c>
      <c r="Z30" s="126" t="n">
        <f aca="false">IF(H30&gt;G30,"ERRORE",IF($M$6&lt;&gt;$Y$21,"ERRORE",IF($Y$21&lt;&gt;$R$40,"ERRORE",X30)))</f>
        <v>0</v>
      </c>
      <c r="AA30" s="52"/>
      <c r="AB30" s="124" t="n">
        <f aca="false">F30*$M$6^-0.13</f>
        <v>219.319548055056</v>
      </c>
      <c r="AC30" s="124" t="n">
        <f aca="false">IF($G30="",0,IF($F$6="E",AB30*$E$8,0))</f>
        <v>0</v>
      </c>
      <c r="AD30" s="124" t="n">
        <f aca="false">AB30*$H30+AC30*($G30-$H30)</f>
        <v>0</v>
      </c>
      <c r="AE30" s="124" t="str">
        <f aca="false">IF($F$6="E",AF30,"")</f>
        <v/>
      </c>
      <c r="AF30" s="126" t="n">
        <f aca="false">IF(H30&gt;G30,"ERRORE",IF($M$6&lt;&gt;$AE$21,"ERRORE",IF($AE$21&lt;&gt;$R$40,"ERRORE",AD30)))</f>
        <v>0</v>
      </c>
    </row>
    <row r="31" customFormat="false" ht="21" hidden="false" customHeight="true" outlineLevel="0" collapsed="false">
      <c r="A31" s="9"/>
      <c r="B31" s="65" t="s">
        <v>102</v>
      </c>
      <c r="C31" s="66"/>
      <c r="D31" s="127" t="n">
        <v>560</v>
      </c>
      <c r="E31" s="127" t="n">
        <f aca="false">D31*0.7</f>
        <v>392</v>
      </c>
      <c r="F31" s="127" t="n">
        <f aca="false">D31*0.5</f>
        <v>280</v>
      </c>
      <c r="G31" s="120"/>
      <c r="H31" s="120"/>
      <c r="I31" s="128" t="str">
        <f aca="false">IF(G31="","",(IF($F$6="N",ROUND(P31,0),IF($F$6="R",ROUND(V31,0),IF($F$6="E",ROUND(AB31,0))))))</f>
        <v/>
      </c>
      <c r="J31" s="122" t="str">
        <f aca="false">IF($H31=$G31,"",IF($G31="","",IF($F$6="N",ROUND(Q31,0),IF($F$6="R",ROUND(W31,0),IF($F$6="E",ROUND(AC31,0),"")))))</f>
        <v/>
      </c>
      <c r="K31" s="123" t="str">
        <f aca="false">IF($H31="","",IF($H31&lt;=0,"ERRORE",IF($H31&gt;$G31,"ERRORE",IF($F$6="N",ROUND(T31,0),""))))</f>
        <v/>
      </c>
      <c r="L31" s="123" t="str">
        <f aca="false">IF($H31="","",IF($H31&lt;=0,"ERRORE",IF($H31&gt;$G31,"ERRORE",IF($F$6="R",ROUND(Z31,0),""))))</f>
        <v/>
      </c>
      <c r="M31" s="123" t="str">
        <f aca="false">IF($H31="","",IF($H31&lt;=0,"ERRORE",IF($H31&gt;$G31,"ERRORE",IF($F$6="E",ROUND(AF31,0),""))))</f>
        <v/>
      </c>
      <c r="N31" s="15"/>
      <c r="P31" s="124" t="n">
        <f aca="false">D31*$M$6^-0.13</f>
        <v>511.745612128464</v>
      </c>
      <c r="Q31" s="124" t="n">
        <f aca="false">IF($G31="",0,IF($F$6="N",P31*$E$8,0))</f>
        <v>0</v>
      </c>
      <c r="R31" s="124" t="n">
        <f aca="false">P31*$H31+Q31*($G31-$H31)</f>
        <v>0</v>
      </c>
      <c r="S31" s="124" t="n">
        <f aca="false">IF($F$6="N",T31,"")</f>
        <v>0</v>
      </c>
      <c r="T31" s="125" t="n">
        <f aca="false">IF(H31&gt;G31,"ERRORE",IF($M$6&lt;&gt;$S$21,"ERRORE",IF($S$21&lt;&gt;$R$40,"ERRORE",R31)))</f>
        <v>0</v>
      </c>
      <c r="U31" s="52"/>
      <c r="V31" s="124" t="n">
        <f aca="false">E31*$M$6^-0.13</f>
        <v>358.221928489925</v>
      </c>
      <c r="W31" s="124" t="n">
        <f aca="false">IF($G31="",0,IF($F$6="R",V31*$E$8,0))</f>
        <v>0</v>
      </c>
      <c r="X31" s="124" t="n">
        <f aca="false">V31*$H31+W31*($G31-$H31)</f>
        <v>0</v>
      </c>
      <c r="Y31" s="124" t="str">
        <f aca="false">IF($F$6="R",Z31,"")</f>
        <v/>
      </c>
      <c r="Z31" s="126" t="n">
        <f aca="false">IF(H31&gt;G31,"ERRORE",IF($M$6&lt;&gt;$Y$21,"ERRORE",IF($Y$21&lt;&gt;$R$40,"ERRORE",X31)))</f>
        <v>0</v>
      </c>
      <c r="AA31" s="52"/>
      <c r="AB31" s="124" t="n">
        <f aca="false">F31*$M$6^-0.13</f>
        <v>255.872806064232</v>
      </c>
      <c r="AC31" s="124" t="n">
        <f aca="false">IF($G31="",0,IF($F$6="E",AB31*$E$8,0))</f>
        <v>0</v>
      </c>
      <c r="AD31" s="124" t="n">
        <f aca="false">AB31*$H31+AC31*($G31-$H31)</f>
        <v>0</v>
      </c>
      <c r="AE31" s="124" t="str">
        <f aca="false">IF($F$6="E",AF31,"")</f>
        <v/>
      </c>
      <c r="AF31" s="126" t="n">
        <f aca="false">IF(H31&gt;G31,"ERRORE",IF($M$6&lt;&gt;$AE$21,"ERRORE",IF($AE$21&lt;&gt;$R$40,"ERRORE",AD31)))</f>
        <v>0</v>
      </c>
    </row>
    <row r="32" customFormat="false" ht="21" hidden="false" customHeight="true" outlineLevel="0" collapsed="false">
      <c r="A32" s="9"/>
      <c r="B32" s="65" t="s">
        <v>103</v>
      </c>
      <c r="C32" s="66"/>
      <c r="D32" s="127" t="n">
        <v>640</v>
      </c>
      <c r="E32" s="127" t="n">
        <f aca="false">D32*0.7</f>
        <v>448</v>
      </c>
      <c r="F32" s="127" t="n">
        <f aca="false">D32*0.5</f>
        <v>320</v>
      </c>
      <c r="G32" s="120"/>
      <c r="H32" s="120"/>
      <c r="I32" s="128" t="str">
        <f aca="false">IF(G32="","",(IF($F$6="N",ROUND(P32,0),IF($F$6="R",ROUND(V32,0),IF($F$6="E",ROUND(AB32,0))))))</f>
        <v/>
      </c>
      <c r="J32" s="122" t="str">
        <f aca="false">IF($H32=$G32,"",IF($G32="","",IF($F$6="N",ROUND(Q32,0),IF($F$6="R",ROUND(W32,0),IF($F$6="E",ROUND(AC32,0),"")))))</f>
        <v/>
      </c>
      <c r="K32" s="123" t="str">
        <f aca="false">IF($H32="","",IF($H32&lt;=0,"ERRORE",IF($H32&gt;$G32,"ERRORE",IF($F$6="N",ROUND(T32,0),""))))</f>
        <v/>
      </c>
      <c r="L32" s="123" t="str">
        <f aca="false">IF($H32="","",IF($H32&lt;=0,"ERRORE",IF($H32&gt;$G32,"ERRORE",IF($F$6="R",ROUND(Z32,0),""))))</f>
        <v/>
      </c>
      <c r="M32" s="123" t="str">
        <f aca="false">IF($H32="","",IF($H32&lt;=0,"ERRORE",IF($H32&gt;$G32,"ERRORE",IF($F$6="E",ROUND(AF32,0),""))))</f>
        <v/>
      </c>
      <c r="N32" s="15"/>
      <c r="P32" s="124" t="n">
        <f aca="false">D32*$M$6^-0.13</f>
        <v>584.852128146816</v>
      </c>
      <c r="Q32" s="124" t="n">
        <f aca="false">IF($G32="",0,IF($F$6="N",P32*$E$8,0))</f>
        <v>0</v>
      </c>
      <c r="R32" s="124" t="n">
        <f aca="false">P32*$H32+Q32*($G32-$H32)</f>
        <v>0</v>
      </c>
      <c r="S32" s="124" t="n">
        <f aca="false">IF($F$6="N",T32,"")</f>
        <v>0</v>
      </c>
      <c r="T32" s="125" t="n">
        <f aca="false">IF(H32&gt;G32,"ERRORE",IF($M$6&lt;&gt;$S$21,"ERRORE",IF($S$21&lt;&gt;$R$40,"ERRORE",R32)))</f>
        <v>0</v>
      </c>
      <c r="U32" s="52"/>
      <c r="V32" s="124" t="n">
        <f aca="false">E32*$M$6^-0.13</f>
        <v>409.396489702771</v>
      </c>
      <c r="W32" s="124" t="n">
        <f aca="false">IF($G32="",0,IF($F$6="R",V32*$E$8,0))</f>
        <v>0</v>
      </c>
      <c r="X32" s="124" t="n">
        <f aca="false">V32*$H32+W32*($G32-$H32)</f>
        <v>0</v>
      </c>
      <c r="Y32" s="124" t="str">
        <f aca="false">IF($F$6="R",Z32,"")</f>
        <v/>
      </c>
      <c r="Z32" s="126" t="n">
        <f aca="false">IF(H32&gt;G32,"ERRORE",IF($M$6&lt;&gt;$Y$21,"ERRORE",IF($Y$21&lt;&gt;$R$40,"ERRORE",X32)))</f>
        <v>0</v>
      </c>
      <c r="AA32" s="52"/>
      <c r="AB32" s="124" t="n">
        <f aca="false">F32*$M$6^-0.13</f>
        <v>292.426064073408</v>
      </c>
      <c r="AC32" s="124" t="n">
        <f aca="false">IF($G32="",0,IF($F$6="E",AB32*$E$8,0))</f>
        <v>0</v>
      </c>
      <c r="AD32" s="124" t="n">
        <f aca="false">AB32*$H32+AC32*($G32-$H32)</f>
        <v>0</v>
      </c>
      <c r="AE32" s="124" t="str">
        <f aca="false">IF($F$6="E",AF32,"")</f>
        <v/>
      </c>
      <c r="AF32" s="126" t="n">
        <f aca="false">IF(H32&gt;G32,"ERRORE",IF($M$6&lt;&gt;$AE$21,"ERRORE",IF($AE$21&lt;&gt;$R$40,"ERRORE",AD32)))</f>
        <v>0</v>
      </c>
    </row>
    <row r="33" customFormat="false" ht="21" hidden="false" customHeight="true" outlineLevel="0" collapsed="false">
      <c r="A33" s="9"/>
      <c r="B33" s="65" t="s">
        <v>104</v>
      </c>
      <c r="C33" s="66"/>
      <c r="D33" s="127" t="n">
        <v>750</v>
      </c>
      <c r="E33" s="127" t="n">
        <f aca="false">D33*0.7</f>
        <v>525</v>
      </c>
      <c r="F33" s="127" t="n">
        <f aca="false">D33*0.5</f>
        <v>375</v>
      </c>
      <c r="G33" s="120"/>
      <c r="H33" s="120"/>
      <c r="I33" s="128" t="str">
        <f aca="false">IF(G33="","",(IF($F$6="N",ROUND(P33,0),IF($F$6="R",ROUND(V33,0),IF($F$6="E",ROUND(AB33,0))))))</f>
        <v/>
      </c>
      <c r="J33" s="122" t="str">
        <f aca="false">IF($H33=$G33,"",IF($G33="","",IF($F$6="N",ROUND(Q33,0),IF($F$6="R",ROUND(W33,0),IF($F$6="E",ROUND(AC33,0),"")))))</f>
        <v/>
      </c>
      <c r="K33" s="123" t="str">
        <f aca="false">IF($H33="","",IF($H33&lt;=0,"ERRORE",IF($H33&gt;$G33,"ERRORE",IF($F$6="N",ROUND(T33,0),""))))</f>
        <v/>
      </c>
      <c r="L33" s="123" t="str">
        <f aca="false">IF($H33="","",IF($H33&lt;=0,"ERRORE",IF($H33&gt;$G33,"ERRORE",IF($F$6="R",ROUND(Z33,0),""))))</f>
        <v/>
      </c>
      <c r="M33" s="123" t="str">
        <f aca="false">IF($H33="","",IF($H33&lt;=0,"ERRORE",IF($H33&gt;$G33,"ERRORE",IF($F$6="E",ROUND(AF33,0),""))))</f>
        <v/>
      </c>
      <c r="N33" s="15"/>
      <c r="P33" s="124" t="n">
        <f aca="false">D33*$M$6^-0.13</f>
        <v>685.37358767205</v>
      </c>
      <c r="Q33" s="124" t="n">
        <f aca="false">IF($G33="",0,IF($F$6="N",P33*$E$8,0))</f>
        <v>0</v>
      </c>
      <c r="R33" s="124" t="n">
        <f aca="false">P33*$H33+Q33*($G33-$H33)</f>
        <v>0</v>
      </c>
      <c r="S33" s="124" t="n">
        <f aca="false">IF($F$6="N",T33,"")</f>
        <v>0</v>
      </c>
      <c r="T33" s="125" t="n">
        <f aca="false">IF(H33&gt;G33,"ERRORE",IF($M$6&lt;&gt;$S$21,"ERRORE",IF($S$21&lt;&gt;$R$40,"ERRORE",R33)))</f>
        <v>0</v>
      </c>
      <c r="U33" s="52"/>
      <c r="V33" s="124" t="n">
        <f aca="false">E33*$M$6^-0.13</f>
        <v>479.761511370435</v>
      </c>
      <c r="W33" s="124" t="n">
        <f aca="false">IF($G33="",0,IF($F$6="R",V33*$E$8,0))</f>
        <v>0</v>
      </c>
      <c r="X33" s="124" t="n">
        <f aca="false">V33*$H33+W33*($G33-$H33)</f>
        <v>0</v>
      </c>
      <c r="Y33" s="124" t="str">
        <f aca="false">IF($F$6="R",Z33,"")</f>
        <v/>
      </c>
      <c r="Z33" s="126" t="n">
        <f aca="false">IF(H33&gt;G33,"ERRORE",IF($M$6&lt;&gt;$Y$21,"ERRORE",IF($Y$21&lt;&gt;$R$40,"ERRORE",X33)))</f>
        <v>0</v>
      </c>
      <c r="AA33" s="52"/>
      <c r="AB33" s="124" t="n">
        <f aca="false">F33*$M$6^-0.13</f>
        <v>342.686793836025</v>
      </c>
      <c r="AC33" s="124" t="n">
        <f aca="false">IF($G33="",0,IF($F$6="E",AB33*$E$8,0))</f>
        <v>0</v>
      </c>
      <c r="AD33" s="124" t="n">
        <f aca="false">AB33*$H33+AC33*($G33-$H33)</f>
        <v>0</v>
      </c>
      <c r="AE33" s="124" t="str">
        <f aca="false">IF($F$6="E",AF33,"")</f>
        <v/>
      </c>
      <c r="AF33" s="126" t="n">
        <f aca="false">IF(H33&gt;G33,"ERRORE",IF($M$6&lt;&gt;$AE$21,"ERRORE",IF($AE$21&lt;&gt;$R$40,"ERRORE",AD33)))</f>
        <v>0</v>
      </c>
    </row>
    <row r="34" customFormat="false" ht="21" hidden="false" customHeight="true" outlineLevel="0" collapsed="false">
      <c r="A34" s="9"/>
      <c r="B34" s="65" t="s">
        <v>105</v>
      </c>
      <c r="C34" s="66"/>
      <c r="D34" s="127" t="n">
        <v>850</v>
      </c>
      <c r="E34" s="127" t="n">
        <f aca="false">D34*0.7</f>
        <v>595</v>
      </c>
      <c r="F34" s="127" t="n">
        <f aca="false">D34*0.5</f>
        <v>425</v>
      </c>
      <c r="G34" s="120"/>
      <c r="H34" s="120"/>
      <c r="I34" s="128" t="str">
        <f aca="false">IF(G34="","",(IF($F$6="N",ROUND(P34,0),IF($F$6="R",ROUND(V34,0),IF($F$6="E",ROUND(AB34,0))))))</f>
        <v/>
      </c>
      <c r="J34" s="122" t="str">
        <f aca="false">IF($H34=$G34,"",IF($G34="","",IF($F$6="N",ROUND(Q34,0),IF($F$6="R",ROUND(W34,0),IF($F$6="E",ROUND(AC34,0),"")))))</f>
        <v/>
      </c>
      <c r="K34" s="123" t="str">
        <f aca="false">IF($H34="","",IF($H34&lt;=0,"ERRORE",IF($H34&gt;$G34,"ERRORE",IF($F$6="N",ROUND(T34,0),""))))</f>
        <v/>
      </c>
      <c r="L34" s="123" t="str">
        <f aca="false">IF($H34="","",IF($H34&lt;=0,"ERRORE",IF($H34&gt;$G34,"ERRORE",IF($F$6="R",ROUND(Z34,0),""))))</f>
        <v/>
      </c>
      <c r="M34" s="123" t="str">
        <f aca="false">IF($H34="","",IF($H34&lt;=0,"ERRORE",IF($H34&gt;$G34,"ERRORE",IF($F$6="E",ROUND(AF34,0),""))))</f>
        <v/>
      </c>
      <c r="N34" s="15"/>
      <c r="P34" s="124" t="n">
        <f aca="false">D34*$M$6^-0.13</f>
        <v>776.75673269499</v>
      </c>
      <c r="Q34" s="124" t="n">
        <f aca="false">IF($G34="",0,IF($F$6="N",P34*$E$8,0))</f>
        <v>0</v>
      </c>
      <c r="R34" s="124" t="n">
        <f aca="false">P34*$H34+Q34*($G34-$H34)</f>
        <v>0</v>
      </c>
      <c r="S34" s="124" t="n">
        <f aca="false">IF($F$6="N",T34,"")</f>
        <v>0</v>
      </c>
      <c r="T34" s="125" t="n">
        <f aca="false">IF(H34&gt;G34,"ERRORE",IF($M$6&lt;&gt;$S$21,"ERRORE",IF($S$21&lt;&gt;$R$40,"ERRORE",R34)))</f>
        <v>0</v>
      </c>
      <c r="U34" s="52"/>
      <c r="V34" s="124" t="n">
        <f aca="false">E34*$M$6^-0.13</f>
        <v>543.729712886493</v>
      </c>
      <c r="W34" s="124" t="n">
        <f aca="false">IF($G34="",0,IF($F$6="R",V34*$E$8,0))</f>
        <v>0</v>
      </c>
      <c r="X34" s="124" t="n">
        <f aca="false">V34*$H34+W34*($G34-$H34)</f>
        <v>0</v>
      </c>
      <c r="Y34" s="124" t="str">
        <f aca="false">IF($F$6="R",Z34,"")</f>
        <v/>
      </c>
      <c r="Z34" s="126" t="n">
        <f aca="false">IF(H34&gt;G34,"ERRORE",IF($M$6&lt;&gt;$Y$21,"ERRORE",IF($Y$21&lt;&gt;$R$40,"ERRORE",X34)))</f>
        <v>0</v>
      </c>
      <c r="AA34" s="52"/>
      <c r="AB34" s="124" t="n">
        <f aca="false">F34*$M$6^-0.13</f>
        <v>388.378366347495</v>
      </c>
      <c r="AC34" s="124" t="n">
        <f aca="false">IF($G34="",0,IF($F$6="E",AB34*$E$8,0))</f>
        <v>0</v>
      </c>
      <c r="AD34" s="124" t="n">
        <f aca="false">AB34*$H34+AC34*($G34-$H34)</f>
        <v>0</v>
      </c>
      <c r="AE34" s="124" t="str">
        <f aca="false">IF($F$6="E",AF34,"")</f>
        <v/>
      </c>
      <c r="AF34" s="126" t="n">
        <f aca="false">IF(H34&gt;G34,"ERRORE",IF($M$6&lt;&gt;$AE$21,"ERRORE",IF($AE$21&lt;&gt;$R$40,"ERRORE",AD34)))</f>
        <v>0</v>
      </c>
    </row>
    <row r="35" customFormat="false" ht="21" hidden="false" customHeight="true" outlineLevel="0" collapsed="false">
      <c r="A35" s="9"/>
      <c r="B35" s="65" t="s">
        <v>106</v>
      </c>
      <c r="C35" s="66"/>
      <c r="D35" s="127" t="n">
        <v>950</v>
      </c>
      <c r="E35" s="127" t="n">
        <f aca="false">D35*0.7</f>
        <v>665</v>
      </c>
      <c r="F35" s="127" t="n">
        <f aca="false">D35*0.5</f>
        <v>475</v>
      </c>
      <c r="G35" s="120"/>
      <c r="H35" s="120"/>
      <c r="I35" s="128" t="str">
        <f aca="false">IF(G35="","",(IF($F$6="N",ROUND(P35,0),IF($F$6="R",ROUND(V35,0),IF($F$6="E",ROUND(AB35,0))))))</f>
        <v/>
      </c>
      <c r="J35" s="122" t="str">
        <f aca="false">IF($H35=$G35,"",IF($G35="","",IF($F$6="N",ROUND(Q35,0),IF($F$6="R",ROUND(W35,0),IF($F$6="E",ROUND(AC35,0),"")))))</f>
        <v/>
      </c>
      <c r="K35" s="123" t="str">
        <f aca="false">IF($H35="","",IF($H35&lt;=0,"ERRORE",IF($H35&gt;$G35,"ERRORE",IF($F$6="N",ROUND(T35,0),""))))</f>
        <v/>
      </c>
      <c r="L35" s="123" t="str">
        <f aca="false">IF($H35="","",IF($H35&lt;=0,"ERRORE",IF($H35&gt;$G35,"ERRORE",IF($F$6="R",ROUND(Z35,0),""))))</f>
        <v/>
      </c>
      <c r="M35" s="123" t="str">
        <f aca="false">IF($H35="","",IF($H35&lt;=0,"ERRORE",IF($H35&gt;$G35,"ERRORE",IF($F$6="E",ROUND(AF35,0),""))))</f>
        <v/>
      </c>
      <c r="N35" s="15"/>
      <c r="P35" s="124" t="n">
        <f aca="false">D35*$M$6^-0.13</f>
        <v>868.139877717931</v>
      </c>
      <c r="Q35" s="124" t="n">
        <f aca="false">IF($G35="",0,IF($F$6="N",P35*$E$8,0))</f>
        <v>0</v>
      </c>
      <c r="R35" s="124" t="n">
        <f aca="false">P35*$H35+Q35*($G35-$H35)</f>
        <v>0</v>
      </c>
      <c r="S35" s="124" t="n">
        <f aca="false">IF($F$6="N",T35,"")</f>
        <v>0</v>
      </c>
      <c r="T35" s="125" t="n">
        <f aca="false">IF(H35&gt;G35,"ERRORE",IF($M$6&lt;&gt;$S$21,"ERRORE",IF($S$21&lt;&gt;$R$40,"ERRORE",R35)))</f>
        <v>0</v>
      </c>
      <c r="U35" s="52"/>
      <c r="V35" s="124" t="n">
        <f aca="false">E35*$M$6^-0.13</f>
        <v>607.697914402551</v>
      </c>
      <c r="W35" s="124" t="n">
        <f aca="false">IF($G35="",0,IF($F$6="R",V35*$E$8,0))</f>
        <v>0</v>
      </c>
      <c r="X35" s="124" t="n">
        <f aca="false">V35*$H35+W35*($G35-$H35)</f>
        <v>0</v>
      </c>
      <c r="Y35" s="124" t="str">
        <f aca="false">IF($F$6="R",Z35,"")</f>
        <v/>
      </c>
      <c r="Z35" s="126" t="n">
        <f aca="false">IF(H35&gt;G35,"ERRORE",IF($M$6&lt;&gt;$Y$21,"ERRORE",IF($Y$21&lt;&gt;$R$40,"ERRORE",X35)))</f>
        <v>0</v>
      </c>
      <c r="AA35" s="52"/>
      <c r="AB35" s="124" t="n">
        <f aca="false">F35*$M$6^-0.13</f>
        <v>434.069938858965</v>
      </c>
      <c r="AC35" s="124" t="n">
        <f aca="false">IF($G35="",0,IF($F$6="E",AB35*$E$8,0))</f>
        <v>0</v>
      </c>
      <c r="AD35" s="124" t="n">
        <f aca="false">AB35*$H35+AC35*($G35-$H35)</f>
        <v>0</v>
      </c>
      <c r="AE35" s="124" t="str">
        <f aca="false">IF($F$6="E",AF35,"")</f>
        <v/>
      </c>
      <c r="AF35" s="126" t="n">
        <f aca="false">IF(H35&gt;G35,"ERRORE",IF($M$6&lt;&gt;$AE$21,"ERRORE",IF($AE$21&lt;&gt;$R$40,"ERRORE",AD35)))</f>
        <v>0</v>
      </c>
    </row>
    <row r="36" customFormat="false" ht="21" hidden="false" customHeight="true" outlineLevel="0" collapsed="false">
      <c r="A36" s="9"/>
      <c r="B36" s="65" t="s">
        <v>107</v>
      </c>
      <c r="C36" s="66"/>
      <c r="D36" s="127" t="n">
        <v>1000</v>
      </c>
      <c r="E36" s="127" t="n">
        <f aca="false">D36*0.7</f>
        <v>700</v>
      </c>
      <c r="F36" s="127" t="n">
        <f aca="false">D36*0.5</f>
        <v>500</v>
      </c>
      <c r="G36" s="120"/>
      <c r="H36" s="120"/>
      <c r="I36" s="128" t="str">
        <f aca="false">IF(G36="","",(IF($F$6="N",ROUND(P36,0),IF($F$6="R",ROUND(V36,0),IF($F$6="E",ROUND(AB36,0))))))</f>
        <v/>
      </c>
      <c r="J36" s="122" t="str">
        <f aca="false">IF($H36=$G36,"",IF($G36="","",IF($F$6="N",ROUND(Q36,0),IF($F$6="R",ROUND(W36,0),IF($F$6="E",ROUND(AC36,0),"")))))</f>
        <v/>
      </c>
      <c r="K36" s="123" t="str">
        <f aca="false">IF($H36="","",IF($H36&lt;=0,"ERRORE",IF($H36&gt;$G36,"ERRORE",IF($F$6="N",ROUND(T36,0),""))))</f>
        <v/>
      </c>
      <c r="L36" s="123" t="str">
        <f aca="false">IF($H36="","",IF($H36&lt;=0,"ERRORE",IF($H36&gt;$G36,"ERRORE",IF($F$6="R",ROUND(Z36,0),""))))</f>
        <v/>
      </c>
      <c r="M36" s="123" t="str">
        <f aca="false">IF($H36="","",IF($H36&lt;=0,"ERRORE",IF($H36&gt;$G36,"ERRORE",IF($F$6="E",ROUND(AF36,0),""))))</f>
        <v/>
      </c>
      <c r="N36" s="15"/>
      <c r="P36" s="124" t="n">
        <f aca="false">D36*$M$6^-0.13</f>
        <v>913.831450229401</v>
      </c>
      <c r="Q36" s="124" t="n">
        <f aca="false">IF($G36="",0,IF($F$6="N",P36*$E$8,0))</f>
        <v>0</v>
      </c>
      <c r="R36" s="124" t="n">
        <f aca="false">P36*$H36+Q36*($G36-$H36)</f>
        <v>0</v>
      </c>
      <c r="S36" s="124" t="n">
        <f aca="false">IF($F$6="N",T36,"")</f>
        <v>0</v>
      </c>
      <c r="T36" s="125" t="n">
        <f aca="false">IF(H36&gt;G36,"ERRORE",IF($M$6&lt;&gt;$S$21,"ERRORE",IF($S$21&lt;&gt;$R$40,"ERRORE",R36)))</f>
        <v>0</v>
      </c>
      <c r="U36" s="52"/>
      <c r="V36" s="124" t="n">
        <f aca="false">E36*$M$6^-0.13</f>
        <v>639.68201516058</v>
      </c>
      <c r="W36" s="124" t="n">
        <f aca="false">IF($G36="",0,IF($F$6="R",V36*$E$8,0))</f>
        <v>0</v>
      </c>
      <c r="X36" s="124" t="n">
        <f aca="false">V36*$H36+W36*($G36-$H36)</f>
        <v>0</v>
      </c>
      <c r="Y36" s="124" t="str">
        <f aca="false">IF($F$6="R",Z36,"")</f>
        <v/>
      </c>
      <c r="Z36" s="126" t="n">
        <f aca="false">IF(H36&gt;G36,"ERRORE",IF($M$6&lt;&gt;$Y$21,"ERRORE",IF($Y$21&lt;&gt;$R$40,"ERRORE",X36)))</f>
        <v>0</v>
      </c>
      <c r="AA36" s="52"/>
      <c r="AB36" s="124" t="n">
        <f aca="false">F36*$M$6^-0.13</f>
        <v>456.9157251147</v>
      </c>
      <c r="AC36" s="124" t="n">
        <f aca="false">IF($G36="",0,IF($F$6="E",AB36*$E$8,0))</f>
        <v>0</v>
      </c>
      <c r="AD36" s="124" t="n">
        <f aca="false">AB36*$H36+AC36*($G36-$H36)</f>
        <v>0</v>
      </c>
      <c r="AE36" s="124" t="str">
        <f aca="false">IF($F$6="E",AF36,"")</f>
        <v/>
      </c>
      <c r="AF36" s="126" t="n">
        <f aca="false">IF(H36&gt;G36,"ERRORE",IF($M$6&lt;&gt;$AE$21,"ERRORE",IF($AE$21&lt;&gt;$R$40,"ERRORE",AD36)))</f>
        <v>0</v>
      </c>
    </row>
    <row r="37" customFormat="false" ht="21" hidden="false" customHeight="true" outlineLevel="0" collapsed="false">
      <c r="A37" s="9"/>
      <c r="B37" s="65" t="s">
        <v>108</v>
      </c>
      <c r="C37" s="66"/>
      <c r="D37" s="127" t="n">
        <v>1100</v>
      </c>
      <c r="E37" s="127" t="n">
        <f aca="false">D37*0.7</f>
        <v>770</v>
      </c>
      <c r="F37" s="127" t="n">
        <f aca="false">D37*0.5</f>
        <v>550</v>
      </c>
      <c r="G37" s="120"/>
      <c r="H37" s="120"/>
      <c r="I37" s="128" t="str">
        <f aca="false">IF(G37="","",(IF($F$6="N",ROUND(P37,0),IF($F$6="R",ROUND(V37,0),IF($F$6="E",ROUND(AB37,0))))))</f>
        <v/>
      </c>
      <c r="J37" s="122" t="str">
        <f aca="false">IF($H37=$G37,"",IF($G37="","",IF($F$6="N",ROUND(Q37,0),IF($F$6="R",ROUND(W37,0),IF($F$6="E",ROUND(AC37,0),"")))))</f>
        <v/>
      </c>
      <c r="K37" s="123" t="str">
        <f aca="false">IF($H37="","",IF($H37&lt;=0,"ERRORE",IF($H37&gt;$G37,"ERRORE",IF($F$6="N",ROUND(T37,0),""))))</f>
        <v/>
      </c>
      <c r="L37" s="123" t="str">
        <f aca="false">IF($H37="","",IF($H37&lt;=0,"ERRORE",IF($H37&gt;$G37,"ERRORE",IF($F$6="R",ROUND(Z37,0),""))))</f>
        <v/>
      </c>
      <c r="M37" s="123" t="str">
        <f aca="false">IF($H37="","",IF($H37&lt;=0,"ERRORE",IF($H37&gt;$G37,"ERRORE",IF($F$6="E",ROUND(AF37,0),""))))</f>
        <v/>
      </c>
      <c r="N37" s="15"/>
      <c r="P37" s="124" t="n">
        <f aca="false">D37*$M$6^-0.13</f>
        <v>1005.21459525234</v>
      </c>
      <c r="Q37" s="124" t="n">
        <f aca="false">IF($G37="",0,IF($F$6="N",P37*$E$8,0))</f>
        <v>0</v>
      </c>
      <c r="R37" s="124" t="n">
        <f aca="false">P37*$H37+Q37*($G37-$H37)</f>
        <v>0</v>
      </c>
      <c r="S37" s="124" t="n">
        <f aca="false">IF($F$6="N",T37,"")</f>
        <v>0</v>
      </c>
      <c r="T37" s="125" t="n">
        <f aca="false">IF(H37&gt;G37,"ERRORE",IF($M$6&lt;&gt;$S$21,"ERRORE",IF($S$21&lt;&gt;$R$40,"ERRORE",R37)))</f>
        <v>0</v>
      </c>
      <c r="U37" s="52"/>
      <c r="V37" s="124" t="n">
        <f aca="false">E37*$M$6^-0.13</f>
        <v>703.650216676638</v>
      </c>
      <c r="W37" s="124" t="n">
        <f aca="false">IF($G37="",0,IF($F$6="R",V37*$E$8,0))</f>
        <v>0</v>
      </c>
      <c r="X37" s="124" t="n">
        <f aca="false">V37*$H37+W37*($G37-$H37)</f>
        <v>0</v>
      </c>
      <c r="Y37" s="124" t="str">
        <f aca="false">IF($F$6="R",Z37,"")</f>
        <v/>
      </c>
      <c r="Z37" s="126" t="n">
        <f aca="false">IF(H37&gt;G37,"ERRORE",IF($M$6&lt;&gt;$Y$21,"ERRORE",IF($Y$21&lt;&gt;$R$40,"ERRORE",X37)))</f>
        <v>0</v>
      </c>
      <c r="AA37" s="52"/>
      <c r="AB37" s="124" t="n">
        <f aca="false">F37*$M$6^-0.13</f>
        <v>502.60729762617</v>
      </c>
      <c r="AC37" s="124" t="n">
        <f aca="false">IF($G37="",0,IF($F$6="E",AB37*$E$8,0))</f>
        <v>0</v>
      </c>
      <c r="AD37" s="124" t="n">
        <f aca="false">AB37*$H37+AC37*($G37-$H37)</f>
        <v>0</v>
      </c>
      <c r="AE37" s="124" t="str">
        <f aca="false">IF($F$6="E",AF37,"")</f>
        <v/>
      </c>
      <c r="AF37" s="126" t="n">
        <f aca="false">IF(H37&gt;G37,"ERRORE",IF($M$6&lt;&gt;$AE$21,"ERRORE",IF($AE$21&lt;&gt;$R$40,"ERRORE",AD37)))</f>
        <v>0</v>
      </c>
    </row>
    <row r="38" customFormat="false" ht="21" hidden="false" customHeight="true" outlineLevel="0" collapsed="false">
      <c r="A38" s="9"/>
      <c r="B38" s="65" t="s">
        <v>109</v>
      </c>
      <c r="C38" s="66"/>
      <c r="D38" s="127" t="n">
        <v>1200</v>
      </c>
      <c r="E38" s="127" t="n">
        <f aca="false">D38*0.7</f>
        <v>840</v>
      </c>
      <c r="F38" s="127" t="n">
        <f aca="false">D38*0.5</f>
        <v>600</v>
      </c>
      <c r="G38" s="120"/>
      <c r="H38" s="120"/>
      <c r="I38" s="128" t="str">
        <f aca="false">IF(G38="","",(IF($F$6="N",ROUND(P38,0),IF($F$6="R",ROUND(V38,0),IF($F$6="E",ROUND(AB38,0))))))</f>
        <v/>
      </c>
      <c r="J38" s="122" t="str">
        <f aca="false">IF($H38=$G38,"",IF($G38="","",IF($F$6="N",ROUND(Q38,0),IF($F$6="R",ROUND(W38,0),IF($F$6="E",ROUND(AC38,0),"")))))</f>
        <v/>
      </c>
      <c r="K38" s="123" t="str">
        <f aca="false">IF($H38="","",IF($H38&lt;=0,"ERRORE",IF($H38&gt;$G38,"ERRORE",IF($F$6="N",ROUND(T38,0),""))))</f>
        <v/>
      </c>
      <c r="L38" s="123" t="str">
        <f aca="false">IF($H38="","",IF($H38&lt;=0,"ERRORE",IF($H38&gt;$G38,"ERRORE",IF($F$6="R",ROUND(Z38,0),""))))</f>
        <v/>
      </c>
      <c r="M38" s="123" t="str">
        <f aca="false">IF($H38="","",IF($H38&lt;=0,"ERRORE",IF($H38&gt;$G38,"ERRORE",IF($F$6="E",ROUND(AF38,0),""))))</f>
        <v/>
      </c>
      <c r="N38" s="15"/>
      <c r="P38" s="124" t="n">
        <f aca="false">D38*$M$6^-0.13</f>
        <v>1096.59774027528</v>
      </c>
      <c r="Q38" s="124" t="n">
        <f aca="false">IF($G38="",0,IF($F$6="N",P38*$E$8,0))</f>
        <v>0</v>
      </c>
      <c r="R38" s="124" t="n">
        <f aca="false">P38*$H38+Q38*($G38-$H38)</f>
        <v>0</v>
      </c>
      <c r="S38" s="124" t="n">
        <f aca="false">IF($F$6="N",T38,"")</f>
        <v>0</v>
      </c>
      <c r="T38" s="125" t="n">
        <f aca="false">IF(H38&gt;G38,"ERRORE",IF($M$6&lt;&gt;$S$21,"ERRORE",IF($S$21&lt;&gt;$R$40,"ERRORE",R38)))</f>
        <v>0</v>
      </c>
      <c r="U38" s="52"/>
      <c r="V38" s="124" t="n">
        <f aca="false">E38*$M$6^-0.13</f>
        <v>767.618418192696</v>
      </c>
      <c r="W38" s="124" t="n">
        <f aca="false">IF($G38="",0,IF($F$6="R",V38*$E$8,0))</f>
        <v>0</v>
      </c>
      <c r="X38" s="124" t="n">
        <f aca="false">V38*$H38+W38*($G38-$H38)</f>
        <v>0</v>
      </c>
      <c r="Y38" s="124" t="str">
        <f aca="false">IF($F$6="R",Z38,"")</f>
        <v/>
      </c>
      <c r="Z38" s="126" t="n">
        <f aca="false">IF(H38&gt;G38,"ERRORE",IF($M$6&lt;&gt;$Y$21,"ERRORE",IF($Y$21&lt;&gt;$R$40,"ERRORE",X38)))</f>
        <v>0</v>
      </c>
      <c r="AA38" s="52"/>
      <c r="AB38" s="124" t="n">
        <f aca="false">F38*$M$6^-0.13</f>
        <v>548.29887013764</v>
      </c>
      <c r="AC38" s="124" t="n">
        <f aca="false">IF($G38="",0,IF($F$6="E",AB38*$E$8,0))</f>
        <v>0</v>
      </c>
      <c r="AD38" s="124" t="n">
        <f aca="false">AB38*$H38+AC38*($G38-$H38)</f>
        <v>0</v>
      </c>
      <c r="AE38" s="124" t="str">
        <f aca="false">IF($F$6="E",AF38,"")</f>
        <v/>
      </c>
      <c r="AF38" s="126" t="n">
        <f aca="false">IF(H38&gt;G38,"ERRORE",IF($M$6&lt;&gt;$AE$21,"ERRORE",IF($AE$21&lt;&gt;$R$40,"ERRORE",AD38)))</f>
        <v>0</v>
      </c>
    </row>
    <row r="39" customFormat="false" ht="6" hidden="false" customHeight="true" outlineLevel="0" collapsed="false">
      <c r="A39" s="9"/>
      <c r="B39" s="16"/>
      <c r="C39" s="16"/>
      <c r="D39" s="18"/>
      <c r="E39" s="18"/>
      <c r="F39" s="18"/>
      <c r="G39" s="129"/>
      <c r="H39" s="18"/>
      <c r="I39" s="129"/>
      <c r="J39" s="18"/>
      <c r="K39" s="16"/>
      <c r="L39" s="18"/>
      <c r="M39" s="16"/>
      <c r="N39" s="15"/>
      <c r="P39" s="52"/>
      <c r="Q39" s="130"/>
      <c r="R39" s="98"/>
      <c r="S39" s="98"/>
      <c r="T39" s="98"/>
      <c r="U39" s="52"/>
      <c r="V39" s="52"/>
      <c r="W39" s="130"/>
      <c r="X39" s="52"/>
      <c r="Y39" s="52"/>
      <c r="Z39" s="52"/>
      <c r="AA39" s="52"/>
      <c r="AB39" s="52"/>
      <c r="AC39" s="130"/>
      <c r="AD39" s="52"/>
      <c r="AE39" s="52"/>
    </row>
    <row r="40" customFormat="false" ht="21" hidden="false" customHeight="true" outlineLevel="0" collapsed="false">
      <c r="A40" s="9"/>
      <c r="B40" s="65" t="s">
        <v>110</v>
      </c>
      <c r="C40" s="66"/>
      <c r="D40" s="66"/>
      <c r="E40" s="66"/>
      <c r="F40" s="66"/>
      <c r="G40" s="131"/>
      <c r="H40" s="132" t="s">
        <v>111</v>
      </c>
      <c r="I40" s="132"/>
      <c r="J40" s="131" t="s">
        <v>96</v>
      </c>
      <c r="K40" s="124" t="n">
        <f aca="false">ROUND(SUM(K29:K38),0)</f>
        <v>731</v>
      </c>
      <c r="L40" s="124" t="n">
        <f aca="false">ROUND(SUM(L29:L38),0)</f>
        <v>0</v>
      </c>
      <c r="M40" s="124" t="n">
        <f aca="false">ROUND(SUM(M29:M38),0)</f>
        <v>0</v>
      </c>
      <c r="N40" s="15"/>
      <c r="P40" s="93" t="s">
        <v>112</v>
      </c>
      <c r="Q40" s="133"/>
      <c r="R40" s="134" t="n">
        <f aca="false">SUM(G29:G38)</f>
        <v>2</v>
      </c>
      <c r="S40" s="135"/>
      <c r="T40" s="135"/>
      <c r="U40" s="136"/>
      <c r="V40" s="137"/>
      <c r="W40" s="136"/>
      <c r="X40" s="136"/>
      <c r="Y40" s="136"/>
      <c r="Z40" s="136"/>
      <c r="AA40" s="136"/>
      <c r="AB40" s="137"/>
      <c r="AC40" s="136"/>
      <c r="AD40" s="136"/>
      <c r="AE40" s="136"/>
      <c r="AF40" s="136"/>
      <c r="AG40" s="136"/>
    </row>
    <row r="41" customFormat="false" ht="6.95" hidden="false" customHeight="true" outlineLevel="0" collapsed="false">
      <c r="A41" s="9"/>
      <c r="B41" s="16"/>
      <c r="C41" s="16"/>
      <c r="D41" s="16"/>
      <c r="E41" s="16"/>
      <c r="F41" s="16"/>
      <c r="G41" s="17"/>
      <c r="H41" s="16"/>
      <c r="I41" s="17"/>
      <c r="J41" s="138"/>
      <c r="K41" s="18"/>
      <c r="L41" s="18"/>
      <c r="M41" s="16"/>
      <c r="N41" s="15"/>
      <c r="P41" s="139"/>
      <c r="Q41" s="136"/>
      <c r="R41" s="136"/>
      <c r="S41" s="136"/>
      <c r="T41" s="136"/>
      <c r="U41" s="139"/>
      <c r="V41" s="139"/>
      <c r="W41" s="136"/>
      <c r="X41" s="139"/>
      <c r="Y41" s="139"/>
      <c r="Z41" s="139"/>
      <c r="AA41" s="139"/>
      <c r="AB41" s="139"/>
      <c r="AC41" s="136"/>
      <c r="AD41" s="139"/>
      <c r="AE41" s="139"/>
    </row>
    <row r="42" customFormat="false" ht="21.95" hidden="false" customHeight="true" outlineLevel="0" collapsed="false">
      <c r="A42" s="9"/>
      <c r="B42" s="140" t="s">
        <v>113</v>
      </c>
      <c r="C42" s="141"/>
      <c r="D42" s="141"/>
      <c r="E42" s="141"/>
      <c r="F42" s="141"/>
      <c r="G42" s="142"/>
      <c r="H42" s="132" t="s">
        <v>114</v>
      </c>
      <c r="I42" s="132"/>
      <c r="J42" s="142" t="s">
        <v>96</v>
      </c>
      <c r="K42" s="143" t="n">
        <f aca="false">ROUND(K40*$M$8*$M$10*$E$10*K$23,0)</f>
        <v>804</v>
      </c>
      <c r="L42" s="143" t="n">
        <f aca="false">ROUND(L40*$M$8*$M$10*$E$10*L$23,0)</f>
        <v>0</v>
      </c>
      <c r="M42" s="143" t="n">
        <f aca="false">ROUND(M40*$M$8*$M$10*$E$10*M$23,0)</f>
        <v>0</v>
      </c>
      <c r="N42" s="15"/>
      <c r="P42" s="139"/>
      <c r="Q42" s="136"/>
      <c r="R42" s="136"/>
      <c r="S42" s="136"/>
      <c r="T42" s="136"/>
      <c r="U42" s="139"/>
      <c r="V42" s="139"/>
      <c r="W42" s="136"/>
      <c r="X42" s="139"/>
      <c r="Y42" s="139"/>
      <c r="Z42" s="139"/>
      <c r="AA42" s="139"/>
      <c r="AB42" s="139"/>
      <c r="AC42" s="139"/>
      <c r="AD42" s="139"/>
      <c r="AE42" s="139"/>
    </row>
    <row r="43" customFormat="false" ht="5.1" hidden="false" customHeight="true" outlineLevel="0" collapsed="false">
      <c r="A43" s="144"/>
      <c r="B43" s="145"/>
      <c r="C43" s="145"/>
      <c r="D43" s="145"/>
      <c r="E43" s="145"/>
      <c r="F43" s="145"/>
      <c r="G43" s="47"/>
      <c r="H43" s="145"/>
      <c r="I43" s="47"/>
      <c r="J43" s="145"/>
      <c r="K43" s="146"/>
      <c r="L43" s="146"/>
      <c r="M43" s="145"/>
      <c r="N43" s="147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>
      <c r="E48" s="16"/>
    </row>
    <row r="49" customFormat="false" ht="27.75" hidden="false" customHeight="true" outlineLevel="0" collapsed="false">
      <c r="D49" s="2"/>
      <c r="E49" s="16"/>
    </row>
    <row r="50" customFormat="false" ht="27.75" hidden="false" customHeight="true" outlineLevel="0" collapsed="false">
      <c r="D50" s="2"/>
    </row>
    <row r="51" customFormat="false" ht="24.95" hidden="false" customHeight="true" outlineLevel="0" collapsed="false">
      <c r="D51" s="2"/>
    </row>
    <row r="52" customFormat="false" ht="24.95" hidden="false" customHeight="true" outlineLevel="0" collapsed="false">
      <c r="D52" s="2"/>
    </row>
  </sheetData>
  <sheetProtection sheet="true" objects="true" scenarios="true"/>
  <mergeCells count="20">
    <mergeCell ref="J4:L4"/>
    <mergeCell ref="B6:E6"/>
    <mergeCell ref="H6:K6"/>
    <mergeCell ref="G8:K8"/>
    <mergeCell ref="B10:C10"/>
    <mergeCell ref="G10:K10"/>
    <mergeCell ref="B13:D13"/>
    <mergeCell ref="F13:G13"/>
    <mergeCell ref="P20:T20"/>
    <mergeCell ref="V20:Z20"/>
    <mergeCell ref="AB20:AF20"/>
    <mergeCell ref="B23:C23"/>
    <mergeCell ref="P23:T23"/>
    <mergeCell ref="V23:Z23"/>
    <mergeCell ref="AB23:AF23"/>
    <mergeCell ref="B26:C26"/>
    <mergeCell ref="B27:C27"/>
    <mergeCell ref="B28:C28"/>
    <mergeCell ref="H40:I40"/>
    <mergeCell ref="H42:I42"/>
  </mergeCells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B6" colorId="64" zoomScale="125" zoomScaleNormal="125" zoomScalePageLayoutView="100" workbookViewId="0">
      <selection pane="topLeft" activeCell="H30" activeCellId="0" sqref="H30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5" min="4" style="1" width="6.7"/>
    <col collapsed="false" customWidth="true" hidden="false" outlineLevel="0" max="6" min="6" style="1" width="6.85"/>
    <col collapsed="false" customWidth="true" hidden="false" outlineLevel="0" max="7" min="7" style="2" width="5.71"/>
    <col collapsed="false" customWidth="true" hidden="false" outlineLevel="0" max="8" min="8" style="1" width="6.28"/>
    <col collapsed="false" customWidth="true" hidden="false" outlineLevel="0" max="9" min="9" style="2" width="5.71"/>
    <col collapsed="false" customWidth="true" hidden="false" outlineLevel="0" max="10" min="10" style="1" width="5.71"/>
    <col collapsed="false" customWidth="true" hidden="false" outlineLevel="0" max="11" min="11" style="1" width="7.99"/>
    <col collapsed="false" customWidth="true" hidden="false" outlineLevel="0" max="13" min="12" style="3" width="7.99"/>
    <col collapsed="false" customWidth="true" hidden="false" outlineLevel="0" max="14" min="14" style="1" width="0.41"/>
    <col collapsed="false" customWidth="true" hidden="false" outlineLevel="0" max="15" min="15" style="1" width="3.42"/>
    <col collapsed="false" customWidth="true" hidden="false" outlineLevel="0" max="16" min="16" style="1" width="8.7"/>
    <col collapsed="false" customWidth="true" hidden="false" outlineLevel="0" max="17" min="17" style="1" width="8.99"/>
    <col collapsed="false" customWidth="true" hidden="false" outlineLevel="0" max="18" min="18" style="1" width="12.99"/>
    <col collapsed="false" customWidth="true" hidden="false" outlineLevel="0" max="19" min="19" style="1" width="7.42"/>
    <col collapsed="false" customWidth="true" hidden="false" outlineLevel="0" max="20" min="20" style="1" width="8.41"/>
    <col collapsed="false" customWidth="true" hidden="false" outlineLevel="0" max="21" min="21" style="1" width="1.28"/>
    <col collapsed="false" customWidth="true" hidden="false" outlineLevel="0" max="22" min="22" style="1" width="8.7"/>
    <col collapsed="false" customWidth="true" hidden="false" outlineLevel="0" max="23" min="23" style="1" width="9.14"/>
    <col collapsed="false" customWidth="true" hidden="false" outlineLevel="0" max="24" min="24" style="1" width="11.13"/>
    <col collapsed="false" customWidth="true" hidden="false" outlineLevel="0" max="25" min="25" style="1" width="7.42"/>
    <col collapsed="false" customWidth="true" hidden="false" outlineLevel="0" max="26" min="26" style="1" width="8.28"/>
    <col collapsed="false" customWidth="true" hidden="false" outlineLevel="0" max="27" min="27" style="1" width="1.28"/>
    <col collapsed="false" customWidth="true" hidden="false" outlineLevel="0" max="28" min="28" style="1" width="8.99"/>
    <col collapsed="false" customWidth="false" hidden="false" outlineLevel="0" max="29" min="29" style="1" width="8.85"/>
    <col collapsed="false" customWidth="true" hidden="false" outlineLevel="0" max="30" min="30" style="1" width="11.85"/>
    <col collapsed="false" customWidth="true" hidden="false" outlineLevel="0" max="31" min="31" style="1" width="8.14"/>
    <col collapsed="false" customWidth="false" hidden="false" outlineLevel="0" max="257" min="32" style="1" width="8.85"/>
  </cols>
  <sheetData>
    <row r="1" customFormat="false" ht="3.95" hidden="false" customHeight="true" outlineLevel="0" collapsed="false">
      <c r="A1" s="4"/>
      <c r="B1" s="5"/>
      <c r="C1" s="5"/>
      <c r="D1" s="5"/>
      <c r="E1" s="5"/>
      <c r="F1" s="5"/>
      <c r="G1" s="6"/>
      <c r="H1" s="5"/>
      <c r="I1" s="6"/>
      <c r="J1" s="5"/>
      <c r="K1" s="5"/>
      <c r="L1" s="7"/>
      <c r="M1" s="7"/>
      <c r="N1" s="8"/>
    </row>
    <row r="2" customFormat="false" ht="20.1" hidden="false" customHeight="true" outlineLevel="0" collapsed="false">
      <c r="A2" s="9"/>
      <c r="B2" s="10" t="s">
        <v>115</v>
      </c>
      <c r="C2" s="11"/>
      <c r="D2" s="11"/>
      <c r="E2" s="11"/>
      <c r="F2" s="11"/>
      <c r="G2" s="11"/>
      <c r="H2" s="11"/>
      <c r="I2" s="11"/>
      <c r="J2" s="12"/>
      <c r="K2" s="12"/>
      <c r="L2" s="13"/>
      <c r="M2" s="14"/>
      <c r="N2" s="15"/>
    </row>
    <row r="3" customFormat="false" ht="5.1" hidden="false" customHeight="true" outlineLevel="0" collapsed="false">
      <c r="A3" s="9"/>
      <c r="B3" s="16"/>
      <c r="C3" s="16"/>
      <c r="D3" s="16"/>
      <c r="E3" s="16"/>
      <c r="F3" s="16"/>
      <c r="G3" s="17"/>
      <c r="H3" s="16"/>
      <c r="I3" s="17"/>
      <c r="J3" s="16"/>
      <c r="K3" s="16"/>
      <c r="L3" s="18"/>
      <c r="M3" s="18"/>
      <c r="N3" s="15"/>
    </row>
    <row r="4" customFormat="false" ht="24" hidden="false" customHeight="true" outlineLevel="0" collapsed="false">
      <c r="A4" s="9"/>
      <c r="B4" s="19" t="s">
        <v>1</v>
      </c>
      <c r="C4" s="20"/>
      <c r="D4" s="21"/>
      <c r="E4" s="21"/>
      <c r="F4" s="22"/>
      <c r="G4" s="23"/>
      <c r="H4" s="24"/>
      <c r="J4" s="25" t="s">
        <v>116</v>
      </c>
      <c r="K4" s="25"/>
      <c r="L4" s="25"/>
      <c r="M4" s="26" t="s">
        <v>117</v>
      </c>
      <c r="N4" s="15"/>
    </row>
    <row r="5" customFormat="false" ht="6" hidden="false" customHeight="true" outlineLevel="0" collapsed="false">
      <c r="A5" s="9"/>
      <c r="B5" s="16"/>
      <c r="C5" s="16"/>
      <c r="D5" s="16"/>
      <c r="E5" s="16"/>
      <c r="F5" s="16"/>
      <c r="G5" s="17"/>
      <c r="H5" s="16"/>
      <c r="I5" s="17"/>
      <c r="J5" s="16"/>
      <c r="K5" s="16"/>
      <c r="L5" s="18"/>
      <c r="M5" s="18"/>
      <c r="N5" s="15"/>
    </row>
    <row r="6" s="30" customFormat="true" ht="26.1" hidden="false" customHeight="true" outlineLevel="0" collapsed="false">
      <c r="A6" s="27"/>
      <c r="B6" s="148" t="s">
        <v>118</v>
      </c>
      <c r="C6" s="148"/>
      <c r="D6" s="148"/>
      <c r="E6" s="148"/>
      <c r="F6" s="29" t="s">
        <v>4</v>
      </c>
      <c r="H6" s="48" t="s">
        <v>5</v>
      </c>
      <c r="I6" s="48"/>
      <c r="J6" s="48"/>
      <c r="K6" s="48"/>
      <c r="L6" s="32" t="s">
        <v>6</v>
      </c>
      <c r="M6" s="149" t="n">
        <v>2</v>
      </c>
      <c r="N6" s="34"/>
    </row>
    <row r="7" s="30" customFormat="true" ht="5.1" hidden="false" customHeight="true" outlineLevel="0" collapsed="false">
      <c r="A7" s="27"/>
      <c r="B7" s="35"/>
      <c r="C7" s="35"/>
      <c r="D7" s="35"/>
      <c r="E7" s="35"/>
      <c r="F7" s="35"/>
      <c r="G7" s="36"/>
      <c r="H7" s="36"/>
      <c r="I7" s="37"/>
      <c r="J7" s="37"/>
      <c r="K7" s="38"/>
      <c r="L7" s="39"/>
      <c r="M7" s="35"/>
      <c r="N7" s="34"/>
    </row>
    <row r="8" s="30" customFormat="true" ht="24" hidden="false" customHeight="true" outlineLevel="0" collapsed="false">
      <c r="A8" s="27"/>
      <c r="B8" s="93" t="s">
        <v>7</v>
      </c>
      <c r="C8" s="12"/>
      <c r="D8" s="41" t="s">
        <v>8</v>
      </c>
      <c r="E8" s="150" t="n">
        <v>0.5</v>
      </c>
      <c r="G8" s="109" t="s">
        <v>119</v>
      </c>
      <c r="H8" s="109"/>
      <c r="I8" s="109"/>
      <c r="J8" s="109"/>
      <c r="K8" s="109"/>
      <c r="L8" s="44" t="s">
        <v>10</v>
      </c>
      <c r="M8" s="45" t="n">
        <v>1.1</v>
      </c>
      <c r="N8" s="34"/>
    </row>
    <row r="9" s="30" customFormat="true" ht="5.1" hidden="false" customHeight="true" outlineLevel="0" collapsed="false">
      <c r="A9" s="27"/>
      <c r="B9" s="35"/>
      <c r="C9" s="35"/>
      <c r="D9" s="35"/>
      <c r="E9" s="35"/>
      <c r="F9" s="35"/>
      <c r="G9" s="36"/>
      <c r="H9" s="36"/>
      <c r="I9" s="37"/>
      <c r="J9" s="37"/>
      <c r="K9" s="38"/>
      <c r="L9" s="41"/>
      <c r="M9" s="35"/>
      <c r="N9" s="34"/>
    </row>
    <row r="10" s="30" customFormat="true" ht="24" hidden="false" customHeight="true" outlineLevel="0" collapsed="false">
      <c r="A10" s="27"/>
      <c r="B10" s="48" t="s">
        <v>120</v>
      </c>
      <c r="C10" s="48"/>
      <c r="D10" s="49" t="s">
        <v>12</v>
      </c>
      <c r="E10" s="45" t="n">
        <v>1</v>
      </c>
      <c r="G10" s="109" t="s">
        <v>13</v>
      </c>
      <c r="H10" s="109"/>
      <c r="I10" s="109"/>
      <c r="J10" s="109"/>
      <c r="K10" s="109"/>
      <c r="L10" s="44" t="s">
        <v>14</v>
      </c>
      <c r="M10" s="45" t="n">
        <v>1</v>
      </c>
      <c r="N10" s="34"/>
    </row>
    <row r="11" s="30" customFormat="true" ht="5.1" hidden="false" customHeight="true" outlineLevel="0" collapsed="false">
      <c r="A11" s="27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50"/>
      <c r="O11" s="35"/>
      <c r="P11" s="51"/>
      <c r="Q11" s="51"/>
      <c r="R11" s="51"/>
      <c r="S11" s="51"/>
      <c r="T11" s="51"/>
      <c r="U11" s="52"/>
      <c r="V11" s="51"/>
      <c r="W11" s="51"/>
      <c r="X11" s="51"/>
      <c r="Y11" s="51"/>
      <c r="Z11" s="51"/>
      <c r="AA11" s="52"/>
      <c r="AB11" s="51"/>
      <c r="AC11" s="51"/>
      <c r="AD11" s="51"/>
      <c r="AE11" s="51"/>
    </row>
    <row r="12" s="30" customFormat="true" ht="21.95" hidden="false" customHeight="true" outlineLevel="0" collapsed="false">
      <c r="A12" s="27"/>
      <c r="B12" s="53" t="s">
        <v>15</v>
      </c>
      <c r="C12" s="54"/>
      <c r="D12" s="54"/>
      <c r="E12" s="54"/>
      <c r="F12" s="54"/>
      <c r="G12" s="55"/>
      <c r="H12" s="54"/>
      <c r="I12" s="55"/>
      <c r="J12" s="54"/>
      <c r="K12" s="56"/>
      <c r="L12" s="56"/>
      <c r="M12" s="57"/>
      <c r="N12" s="50"/>
      <c r="O12" s="35"/>
      <c r="P12" s="51"/>
      <c r="Q12" s="51"/>
      <c r="R12" s="51"/>
      <c r="S12" s="51"/>
      <c r="T12" s="51"/>
      <c r="U12" s="52"/>
      <c r="V12" s="51"/>
      <c r="W12" s="51"/>
      <c r="X12" s="51"/>
      <c r="Y12" s="51"/>
      <c r="Z12" s="51"/>
      <c r="AA12" s="52"/>
      <c r="AB12" s="51"/>
      <c r="AC12" s="51"/>
      <c r="AD12" s="51"/>
      <c r="AE12" s="51"/>
    </row>
    <row r="13" s="30" customFormat="true" ht="20.1" hidden="false" customHeight="true" outlineLevel="0" collapsed="false">
      <c r="A13" s="27"/>
      <c r="B13" s="58" t="s">
        <v>16</v>
      </c>
      <c r="C13" s="58"/>
      <c r="D13" s="58"/>
      <c r="E13" s="59" t="s">
        <v>17</v>
      </c>
      <c r="F13" s="60" t="s">
        <v>18</v>
      </c>
      <c r="G13" s="60"/>
      <c r="H13" s="61" t="s">
        <v>19</v>
      </c>
      <c r="I13" s="62"/>
      <c r="J13" s="63"/>
      <c r="K13" s="64" t="s">
        <v>20</v>
      </c>
      <c r="L13" s="64" t="s">
        <v>21</v>
      </c>
      <c r="M13" s="64" t="s">
        <v>22</v>
      </c>
      <c r="N13" s="50"/>
      <c r="O13" s="35"/>
      <c r="P13" s="51"/>
      <c r="Q13" s="51"/>
      <c r="R13" s="51"/>
      <c r="S13" s="51"/>
      <c r="T13" s="51"/>
      <c r="U13" s="52"/>
      <c r="V13" s="51"/>
      <c r="W13" s="51"/>
      <c r="X13" s="51"/>
      <c r="Y13" s="51"/>
      <c r="Z13" s="51"/>
      <c r="AA13" s="52"/>
      <c r="AB13" s="51"/>
      <c r="AC13" s="51"/>
      <c r="AD13" s="51"/>
      <c r="AE13" s="51"/>
    </row>
    <row r="14" s="30" customFormat="true" ht="20.1" hidden="false" customHeight="true" outlineLevel="0" collapsed="false">
      <c r="A14" s="27"/>
      <c r="B14" s="65" t="s">
        <v>23</v>
      </c>
      <c r="C14" s="66"/>
      <c r="D14" s="67" t="s">
        <v>24</v>
      </c>
      <c r="E14" s="68"/>
      <c r="F14" s="69" t="s">
        <v>25</v>
      </c>
      <c r="G14" s="70" t="s">
        <v>26</v>
      </c>
      <c r="H14" s="72"/>
      <c r="I14" s="151"/>
      <c r="J14" s="73" t="s">
        <v>27</v>
      </c>
      <c r="K14" s="74" t="n">
        <v>1.6</v>
      </c>
      <c r="L14" s="74" t="n">
        <v>1.6</v>
      </c>
      <c r="M14" s="74" t="n">
        <v>1.6</v>
      </c>
      <c r="N14" s="50"/>
      <c r="O14" s="35"/>
      <c r="P14" s="51"/>
      <c r="Q14" s="51"/>
      <c r="R14" s="51"/>
      <c r="S14" s="51"/>
      <c r="T14" s="51"/>
      <c r="U14" s="52"/>
      <c r="V14" s="51"/>
      <c r="W14" s="51"/>
      <c r="X14" s="51"/>
      <c r="Y14" s="51"/>
      <c r="Z14" s="51"/>
      <c r="AA14" s="52"/>
      <c r="AB14" s="51"/>
      <c r="AC14" s="51"/>
      <c r="AD14" s="51"/>
      <c r="AE14" s="51"/>
    </row>
    <row r="15" s="30" customFormat="true" ht="20.1" hidden="false" customHeight="true" outlineLevel="0" collapsed="false">
      <c r="A15" s="27"/>
      <c r="B15" s="65" t="s">
        <v>28</v>
      </c>
      <c r="C15" s="66"/>
      <c r="D15" s="67" t="s">
        <v>29</v>
      </c>
      <c r="E15" s="68"/>
      <c r="F15" s="69" t="s">
        <v>25</v>
      </c>
      <c r="G15" s="70" t="s">
        <v>30</v>
      </c>
      <c r="H15" s="72"/>
      <c r="I15" s="151"/>
      <c r="J15" s="73" t="s">
        <v>31</v>
      </c>
      <c r="K15" s="74" t="n">
        <v>1.3</v>
      </c>
      <c r="L15" s="74" t="n">
        <v>1.3</v>
      </c>
      <c r="M15" s="74" t="n">
        <v>1.3</v>
      </c>
      <c r="N15" s="50"/>
      <c r="O15" s="35"/>
      <c r="P15" s="35"/>
      <c r="Q15" s="35"/>
      <c r="R15" s="35"/>
      <c r="S15" s="35"/>
      <c r="T15" s="35"/>
      <c r="U15" s="52"/>
      <c r="V15" s="51"/>
      <c r="W15" s="51"/>
      <c r="X15" s="51"/>
      <c r="Y15" s="51"/>
      <c r="Z15" s="51"/>
      <c r="AA15" s="52"/>
      <c r="AB15" s="51"/>
      <c r="AC15" s="51"/>
      <c r="AD15" s="51"/>
      <c r="AE15" s="51"/>
    </row>
    <row r="16" s="30" customFormat="true" ht="20.1" hidden="false" customHeight="true" outlineLevel="0" collapsed="false">
      <c r="A16" s="27"/>
      <c r="B16" s="65" t="s">
        <v>32</v>
      </c>
      <c r="C16" s="66"/>
      <c r="D16" s="67" t="s">
        <v>33</v>
      </c>
      <c r="E16" s="68"/>
      <c r="F16" s="69" t="s">
        <v>25</v>
      </c>
      <c r="G16" s="70" t="s">
        <v>34</v>
      </c>
      <c r="H16" s="72"/>
      <c r="I16" s="151"/>
      <c r="J16" s="73" t="s">
        <v>35</v>
      </c>
      <c r="K16" s="75" t="n">
        <v>1.2</v>
      </c>
      <c r="L16" s="74" t="n">
        <v>1.2</v>
      </c>
      <c r="M16" s="74" t="n">
        <v>1.2</v>
      </c>
      <c r="N16" s="50"/>
      <c r="O16" s="35"/>
      <c r="P16" s="35"/>
      <c r="Q16" s="35"/>
      <c r="R16" s="35"/>
      <c r="S16" s="35"/>
      <c r="T16" s="35"/>
      <c r="U16" s="52"/>
      <c r="V16" s="51"/>
      <c r="W16" s="51"/>
      <c r="X16" s="51"/>
      <c r="Y16" s="51"/>
      <c r="Z16" s="51"/>
      <c r="AA16" s="52"/>
      <c r="AB16" s="51"/>
      <c r="AC16" s="51"/>
      <c r="AD16" s="51"/>
      <c r="AE16" s="51"/>
    </row>
    <row r="17" s="30" customFormat="true" ht="20.1" hidden="false" customHeight="true" outlineLevel="0" collapsed="false">
      <c r="A17" s="27"/>
      <c r="B17" s="65" t="s">
        <v>36</v>
      </c>
      <c r="C17" s="66"/>
      <c r="D17" s="67" t="s">
        <v>37</v>
      </c>
      <c r="E17" s="68" t="n">
        <v>2</v>
      </c>
      <c r="F17" s="69" t="s">
        <v>25</v>
      </c>
      <c r="G17" s="70" t="s">
        <v>38</v>
      </c>
      <c r="H17" s="72"/>
      <c r="I17" s="151"/>
      <c r="J17" s="73" t="s">
        <v>39</v>
      </c>
      <c r="K17" s="76" t="n">
        <v>1</v>
      </c>
      <c r="L17" s="77" t="n">
        <v>1.15</v>
      </c>
      <c r="M17" s="74" t="n">
        <v>1.15</v>
      </c>
      <c r="N17" s="50"/>
      <c r="O17" s="35"/>
      <c r="P17" s="35"/>
      <c r="Q17" s="35"/>
      <c r="R17" s="35"/>
      <c r="S17" s="35"/>
      <c r="T17" s="35"/>
      <c r="U17" s="52"/>
      <c r="V17" s="51"/>
      <c r="W17" s="51"/>
      <c r="X17" s="51"/>
      <c r="Y17" s="51"/>
      <c r="Z17" s="51"/>
      <c r="AA17" s="52"/>
      <c r="AB17" s="51"/>
      <c r="AC17" s="51"/>
      <c r="AD17" s="51"/>
      <c r="AE17" s="51"/>
    </row>
    <row r="18" s="30" customFormat="true" ht="20.1" hidden="false" customHeight="true" outlineLevel="0" collapsed="false">
      <c r="A18" s="27"/>
      <c r="B18" s="65" t="s">
        <v>40</v>
      </c>
      <c r="C18" s="66"/>
      <c r="D18" s="67" t="s">
        <v>41</v>
      </c>
      <c r="E18" s="68"/>
      <c r="F18" s="69" t="s">
        <v>42</v>
      </c>
      <c r="G18" s="78" t="s">
        <v>43</v>
      </c>
      <c r="H18" s="80"/>
      <c r="I18" s="152"/>
      <c r="J18" s="81" t="s">
        <v>44</v>
      </c>
      <c r="K18" s="82"/>
      <c r="L18" s="83" t="n">
        <v>1.1</v>
      </c>
      <c r="M18" s="83" t="n">
        <v>1.1</v>
      </c>
      <c r="N18" s="50"/>
      <c r="O18" s="35"/>
      <c r="P18" s="51"/>
      <c r="Q18" s="51"/>
      <c r="R18" s="51"/>
      <c r="S18" s="51"/>
      <c r="T18" s="51"/>
      <c r="U18" s="52"/>
      <c r="V18" s="51"/>
      <c r="W18" s="51"/>
      <c r="X18" s="51"/>
      <c r="Y18" s="51"/>
      <c r="Z18" s="51"/>
      <c r="AA18" s="52"/>
      <c r="AB18" s="51"/>
      <c r="AC18" s="51"/>
      <c r="AD18" s="51"/>
      <c r="AE18" s="51"/>
    </row>
    <row r="19" s="30" customFormat="true" ht="20.1" hidden="false" customHeight="true" outlineLevel="0" collapsed="false">
      <c r="A19" s="27"/>
      <c r="B19" s="65" t="s">
        <v>45</v>
      </c>
      <c r="C19" s="66"/>
      <c r="D19" s="67" t="s">
        <v>46</v>
      </c>
      <c r="E19" s="68"/>
      <c r="F19" s="69" t="s">
        <v>42</v>
      </c>
      <c r="G19" s="84" t="s">
        <v>47</v>
      </c>
      <c r="H19" s="86"/>
      <c r="I19" s="153"/>
      <c r="J19" s="87" t="s">
        <v>48</v>
      </c>
      <c r="K19" s="88"/>
      <c r="L19" s="89" t="n">
        <v>1.05</v>
      </c>
      <c r="M19" s="89" t="n">
        <v>1.05</v>
      </c>
      <c r="N19" s="50"/>
      <c r="O19" s="35"/>
      <c r="P19" s="51"/>
      <c r="Q19" s="51"/>
      <c r="R19" s="51"/>
      <c r="S19" s="51"/>
      <c r="T19" s="51"/>
      <c r="U19" s="52"/>
      <c r="V19" s="51"/>
      <c r="W19" s="51"/>
      <c r="X19" s="51"/>
      <c r="Y19" s="51"/>
      <c r="Z19" s="51"/>
      <c r="AA19" s="52"/>
      <c r="AB19" s="51"/>
      <c r="AC19" s="51"/>
      <c r="AD19" s="51"/>
      <c r="AE19" s="51"/>
    </row>
    <row r="20" s="30" customFormat="true" ht="20.1" hidden="false" customHeight="true" outlineLevel="0" collapsed="false">
      <c r="A20" s="27"/>
      <c r="B20" s="65" t="s">
        <v>49</v>
      </c>
      <c r="C20" s="66"/>
      <c r="D20" s="67" t="s">
        <v>50</v>
      </c>
      <c r="E20" s="68"/>
      <c r="F20" s="69" t="s">
        <v>42</v>
      </c>
      <c r="G20" s="84" t="s">
        <v>51</v>
      </c>
      <c r="H20" s="86"/>
      <c r="I20" s="153"/>
      <c r="J20" s="87" t="s">
        <v>52</v>
      </c>
      <c r="K20" s="88"/>
      <c r="L20" s="90" t="n">
        <v>1.05</v>
      </c>
      <c r="M20" s="90" t="n">
        <v>1.05</v>
      </c>
      <c r="N20" s="50"/>
      <c r="O20" s="35"/>
      <c r="P20" s="91" t="s">
        <v>121</v>
      </c>
      <c r="Q20" s="91"/>
      <c r="R20" s="91"/>
      <c r="S20" s="91"/>
      <c r="T20" s="91"/>
      <c r="U20" s="52"/>
      <c r="V20" s="91" t="s">
        <v>122</v>
      </c>
      <c r="W20" s="91"/>
      <c r="X20" s="91"/>
      <c r="Y20" s="91"/>
      <c r="Z20" s="91"/>
      <c r="AA20" s="52"/>
      <c r="AB20" s="91" t="s">
        <v>123</v>
      </c>
      <c r="AC20" s="91"/>
      <c r="AD20" s="91"/>
      <c r="AE20" s="91"/>
      <c r="AF20" s="91"/>
    </row>
    <row r="21" s="30" customFormat="true" ht="20.1" hidden="false" customHeight="true" outlineLevel="0" collapsed="false">
      <c r="A21" s="27"/>
      <c r="B21" s="65" t="s">
        <v>56</v>
      </c>
      <c r="C21" s="66"/>
      <c r="D21" s="67" t="s">
        <v>57</v>
      </c>
      <c r="E21" s="68"/>
      <c r="F21" s="69" t="s">
        <v>42</v>
      </c>
      <c r="G21" s="84" t="s">
        <v>58</v>
      </c>
      <c r="H21" s="86"/>
      <c r="I21" s="153"/>
      <c r="J21" s="87" t="s">
        <v>59</v>
      </c>
      <c r="K21" s="88"/>
      <c r="L21" s="92" t="n">
        <v>1</v>
      </c>
      <c r="M21" s="92" t="n">
        <v>1</v>
      </c>
      <c r="N21" s="50"/>
      <c r="O21" s="35"/>
      <c r="P21" s="154" t="s">
        <v>60</v>
      </c>
      <c r="Q21" s="155"/>
      <c r="R21" s="156" t="n">
        <f aca="false">SUM(D14:E21)</f>
        <v>2</v>
      </c>
      <c r="S21" s="51"/>
      <c r="T21" s="51"/>
      <c r="U21" s="97"/>
      <c r="V21" s="154" t="s">
        <v>60</v>
      </c>
      <c r="W21" s="155"/>
      <c r="X21" s="156" t="n">
        <f aca="false">SUM(E14:E21)</f>
        <v>2</v>
      </c>
      <c r="Y21" s="51"/>
      <c r="Z21" s="51"/>
      <c r="AA21" s="97"/>
      <c r="AB21" s="154" t="s">
        <v>60</v>
      </c>
      <c r="AC21" s="155"/>
      <c r="AD21" s="156" t="n">
        <f aca="false">SUM(E14:E21)</f>
        <v>2</v>
      </c>
      <c r="AE21" s="51"/>
    </row>
    <row r="22" s="30" customFormat="true" ht="6" hidden="false" customHeight="true" outlineLevel="0" collapsed="false">
      <c r="A22" s="27"/>
      <c r="B22" s="9"/>
      <c r="C22" s="16"/>
      <c r="D22" s="17"/>
      <c r="E22" s="16"/>
      <c r="F22" s="16"/>
      <c r="G22" s="17"/>
      <c r="H22" s="16"/>
      <c r="I22" s="17"/>
      <c r="J22" s="17"/>
      <c r="K22" s="16"/>
      <c r="L22" s="16"/>
      <c r="M22" s="16"/>
      <c r="N22" s="50"/>
      <c r="O22" s="35"/>
      <c r="P22" s="51"/>
      <c r="Q22" s="51"/>
      <c r="R22" s="51"/>
      <c r="S22" s="51"/>
      <c r="T22" s="51"/>
      <c r="U22" s="52"/>
      <c r="V22" s="51"/>
      <c r="W22" s="51"/>
      <c r="X22" s="51"/>
      <c r="Y22" s="51"/>
      <c r="Z22" s="51"/>
      <c r="AA22" s="52"/>
      <c r="AB22" s="51"/>
      <c r="AC22" s="51"/>
      <c r="AD22" s="51"/>
      <c r="AE22" s="51"/>
    </row>
    <row r="23" s="30" customFormat="true" ht="20.1" hidden="false" customHeight="true" outlineLevel="0" collapsed="false">
      <c r="A23" s="27"/>
      <c r="B23" s="157" t="s">
        <v>61</v>
      </c>
      <c r="C23" s="98"/>
      <c r="D23" s="98"/>
      <c r="E23" s="98"/>
      <c r="F23" s="98"/>
      <c r="G23" s="51"/>
      <c r="H23" s="98"/>
      <c r="I23" s="51"/>
      <c r="J23" s="51" t="s">
        <v>62</v>
      </c>
      <c r="K23" s="99" t="n">
        <f aca="false">(E14*K14+E15*K15+E16*K16+E17*K17)/$M$6</f>
        <v>1</v>
      </c>
      <c r="L23" s="99" t="n">
        <f aca="false">(E14*L14+E15*L15+E16*L16+E17*L17+E18*L18+E19*L19+E20*L20+E21*L21)/$M$6</f>
        <v>1.15</v>
      </c>
      <c r="M23" s="99" t="n">
        <f aca="false">(E14*M14+E15*M15+E16*M16+E17*M17+E18*M18+E19*M19+E20*M20+E21*M21)/$M$6</f>
        <v>1.15</v>
      </c>
      <c r="N23" s="50"/>
      <c r="O23" s="35"/>
      <c r="P23" s="91" t="s">
        <v>63</v>
      </c>
      <c r="Q23" s="91"/>
      <c r="R23" s="91"/>
      <c r="S23" s="91"/>
      <c r="T23" s="91"/>
      <c r="U23" s="52"/>
      <c r="V23" s="91" t="s">
        <v>64</v>
      </c>
      <c r="W23" s="91"/>
      <c r="X23" s="91"/>
      <c r="Y23" s="91"/>
      <c r="Z23" s="91"/>
      <c r="AA23" s="52"/>
      <c r="AB23" s="91" t="s">
        <v>65</v>
      </c>
      <c r="AC23" s="91"/>
      <c r="AD23" s="91"/>
      <c r="AE23" s="91"/>
      <c r="AF23" s="91"/>
    </row>
    <row r="24" s="30" customFormat="true" ht="5.1" hidden="false" customHeight="true" outlineLevel="0" collapsed="false">
      <c r="A24" s="27"/>
      <c r="B24" s="158"/>
      <c r="C24" s="101"/>
      <c r="D24" s="101"/>
      <c r="E24" s="101"/>
      <c r="F24" s="101"/>
      <c r="G24" s="37"/>
      <c r="H24" s="101"/>
      <c r="I24" s="37"/>
      <c r="J24" s="37"/>
      <c r="K24" s="102"/>
      <c r="L24" s="102"/>
      <c r="M24" s="103"/>
      <c r="N24" s="50"/>
      <c r="O24" s="35"/>
      <c r="P24" s="51"/>
      <c r="Q24" s="51"/>
      <c r="R24" s="51"/>
      <c r="S24" s="51"/>
      <c r="T24" s="51"/>
      <c r="U24" s="52"/>
      <c r="V24" s="51"/>
      <c r="W24" s="51"/>
      <c r="X24" s="51"/>
      <c r="Y24" s="51"/>
      <c r="Z24" s="51"/>
      <c r="AA24" s="52"/>
      <c r="AB24" s="51"/>
      <c r="AC24" s="51"/>
      <c r="AD24" s="51"/>
      <c r="AE24" s="51"/>
    </row>
    <row r="25" customFormat="false" ht="5.1" hidden="false" customHeight="true" outlineLevel="0" collapsed="false">
      <c r="A25" s="9"/>
      <c r="B25" s="16"/>
      <c r="C25" s="16"/>
      <c r="D25" s="16"/>
      <c r="E25" s="16"/>
      <c r="F25" s="16"/>
      <c r="G25" s="17"/>
      <c r="H25" s="16"/>
      <c r="I25" s="17"/>
      <c r="J25" s="16"/>
      <c r="K25" s="16"/>
      <c r="L25" s="18"/>
      <c r="M25" s="18"/>
      <c r="N25" s="15"/>
    </row>
    <row r="26" customFormat="false" ht="38.1" hidden="false" customHeight="true" outlineLevel="0" collapsed="false">
      <c r="A26" s="9"/>
      <c r="B26" s="159" t="s">
        <v>124</v>
      </c>
      <c r="C26" s="159"/>
      <c r="D26" s="159" t="s">
        <v>67</v>
      </c>
      <c r="E26" s="159" t="s">
        <v>68</v>
      </c>
      <c r="F26" s="159" t="s">
        <v>69</v>
      </c>
      <c r="G26" s="108" t="s">
        <v>125</v>
      </c>
      <c r="H26" s="108" t="s">
        <v>71</v>
      </c>
      <c r="I26" s="159" t="s">
        <v>72</v>
      </c>
      <c r="J26" s="159" t="s">
        <v>73</v>
      </c>
      <c r="K26" s="159" t="s">
        <v>74</v>
      </c>
      <c r="L26" s="159" t="s">
        <v>75</v>
      </c>
      <c r="M26" s="159" t="s">
        <v>76</v>
      </c>
      <c r="N26" s="15"/>
      <c r="P26" s="109" t="s">
        <v>77</v>
      </c>
      <c r="Q26" s="109" t="s">
        <v>78</v>
      </c>
      <c r="R26" s="109" t="s">
        <v>126</v>
      </c>
      <c r="S26" s="109" t="s">
        <v>80</v>
      </c>
      <c r="T26" s="109" t="s">
        <v>127</v>
      </c>
      <c r="U26" s="110"/>
      <c r="V26" s="109" t="s">
        <v>77</v>
      </c>
      <c r="W26" s="109" t="s">
        <v>78</v>
      </c>
      <c r="X26" s="109" t="s">
        <v>126</v>
      </c>
      <c r="Y26" s="109" t="s">
        <v>82</v>
      </c>
      <c r="Z26" s="109" t="s">
        <v>127</v>
      </c>
      <c r="AA26" s="110"/>
      <c r="AB26" s="109" t="s">
        <v>77</v>
      </c>
      <c r="AC26" s="109" t="s">
        <v>78</v>
      </c>
      <c r="AD26" s="109" t="s">
        <v>79</v>
      </c>
      <c r="AE26" s="109" t="s">
        <v>83</v>
      </c>
      <c r="AF26" s="109" t="s">
        <v>128</v>
      </c>
    </row>
    <row r="27" customFormat="false" ht="24" hidden="false" customHeight="true" outlineLevel="0" collapsed="false">
      <c r="A27" s="9"/>
      <c r="B27" s="111" t="s">
        <v>129</v>
      </c>
      <c r="C27" s="111"/>
      <c r="D27" s="160" t="s">
        <v>130</v>
      </c>
      <c r="E27" s="160" t="s">
        <v>131</v>
      </c>
      <c r="F27" s="160" t="s">
        <v>132</v>
      </c>
      <c r="G27" s="160" t="s">
        <v>133</v>
      </c>
      <c r="H27" s="160" t="s">
        <v>134</v>
      </c>
      <c r="I27" s="160" t="s">
        <v>135</v>
      </c>
      <c r="J27" s="160" t="s">
        <v>136</v>
      </c>
      <c r="K27" s="160" t="s">
        <v>137</v>
      </c>
      <c r="L27" s="160" t="s">
        <v>138</v>
      </c>
      <c r="M27" s="161" t="s">
        <v>139</v>
      </c>
      <c r="N27" s="15"/>
      <c r="P27" s="109"/>
      <c r="Q27" s="109"/>
      <c r="R27" s="109"/>
      <c r="S27" s="109"/>
      <c r="T27" s="109"/>
      <c r="U27" s="110"/>
      <c r="V27" s="109"/>
      <c r="W27" s="109"/>
      <c r="X27" s="109"/>
      <c r="Y27" s="109"/>
      <c r="Z27" s="109"/>
      <c r="AA27" s="110"/>
      <c r="AB27" s="109"/>
      <c r="AC27" s="109"/>
      <c r="AD27" s="109"/>
      <c r="AE27" s="109"/>
      <c r="AF27" s="109"/>
    </row>
    <row r="28" s="116" customFormat="true" ht="23.1" hidden="false" customHeight="true" outlineLevel="0" collapsed="false">
      <c r="A28" s="113"/>
      <c r="B28" s="162" t="s">
        <v>140</v>
      </c>
      <c r="C28" s="162"/>
      <c r="D28" s="114" t="s">
        <v>96</v>
      </c>
      <c r="E28" s="114" t="s">
        <v>96</v>
      </c>
      <c r="F28" s="114" t="s">
        <v>96</v>
      </c>
      <c r="G28" s="163"/>
      <c r="H28" s="51"/>
      <c r="I28" s="114" t="s">
        <v>97</v>
      </c>
      <c r="J28" s="114" t="s">
        <v>98</v>
      </c>
      <c r="K28" s="164" t="s">
        <v>96</v>
      </c>
      <c r="L28" s="114" t="s">
        <v>96</v>
      </c>
      <c r="M28" s="114" t="s">
        <v>96</v>
      </c>
      <c r="N28" s="15"/>
      <c r="P28" s="43" t="s">
        <v>99</v>
      </c>
      <c r="Q28" s="43" t="s">
        <v>98</v>
      </c>
      <c r="R28" s="43" t="s">
        <v>96</v>
      </c>
      <c r="S28" s="43"/>
      <c r="T28" s="43"/>
      <c r="U28" s="117"/>
      <c r="V28" s="43" t="s">
        <v>99</v>
      </c>
      <c r="W28" s="43" t="s">
        <v>98</v>
      </c>
      <c r="X28" s="43" t="s">
        <v>96</v>
      </c>
      <c r="Y28" s="43"/>
      <c r="Z28" s="43"/>
      <c r="AA28" s="117"/>
      <c r="AB28" s="43" t="s">
        <v>99</v>
      </c>
      <c r="AC28" s="43" t="s">
        <v>98</v>
      </c>
      <c r="AD28" s="43" t="s">
        <v>96</v>
      </c>
      <c r="AE28" s="43"/>
      <c r="AF28" s="118"/>
    </row>
    <row r="29" customFormat="false" ht="21" hidden="false" customHeight="true" outlineLevel="0" collapsed="false">
      <c r="A29" s="9"/>
      <c r="B29" s="65" t="s">
        <v>141</v>
      </c>
      <c r="C29" s="66"/>
      <c r="D29" s="127" t="n">
        <v>550</v>
      </c>
      <c r="E29" s="127" t="n">
        <f aca="false">D29*0.6</f>
        <v>330</v>
      </c>
      <c r="F29" s="127" t="n">
        <f aca="false">D29*0.5</f>
        <v>275</v>
      </c>
      <c r="G29" s="120" t="n">
        <v>2</v>
      </c>
      <c r="H29" s="120" t="n">
        <v>1</v>
      </c>
      <c r="I29" s="128" t="n">
        <f aca="false">IF(G29="","",(IF($F$6="N",ROUND(P29,0),IF($F$6="R",ROUND(V29,0),IF($F$6="E",ROUND(AB29,0))))))</f>
        <v>503</v>
      </c>
      <c r="J29" s="165" t="n">
        <f aca="false">IF($H29=$G29,"",IF(G29="","",IF($F$6="N",ROUND(Q29,0),IF($F$6="R",ROUND(W29,0),IF($F$6="E",ROUND(AC29,0),"")))))</f>
        <v>251</v>
      </c>
      <c r="K29" s="166" t="n">
        <f aca="false">IF($H29="","",IF($H29&lt;=0,"ERRORE",IF($H29&gt;$G29,"ERRORE",IF($F$6="N",ROUND(T29,0),""))))</f>
        <v>754</v>
      </c>
      <c r="L29" s="166" t="str">
        <f aca="false">IF($H29="","",IF($H29&lt;=0,"ERRORE",IF($H29&gt;$G29,"ERRORE",IF($F$6="R",ROUND(Z29,0),""))))</f>
        <v/>
      </c>
      <c r="M29" s="166" t="str">
        <f aca="false">IF($H29="","",IF($H29&lt;=0,"ERRORE",IF($H29&gt;$G29,"ERRORE",IF($F$6="E",ROUND(AF29,0),""))))</f>
        <v/>
      </c>
      <c r="N29" s="15"/>
      <c r="P29" s="124" t="n">
        <f aca="false">D29*$M$6^-0.13</f>
        <v>502.60729762617</v>
      </c>
      <c r="Q29" s="124" t="n">
        <f aca="false">IF($G29="",0,IF($F$6="N",P29*$E$8,0))</f>
        <v>251.303648813085</v>
      </c>
      <c r="R29" s="124" t="n">
        <f aca="false">P29*$H29+Q29*($G29-$H29)</f>
        <v>753.910946439255</v>
      </c>
      <c r="S29" s="124" t="n">
        <f aca="false">IF($F$6="N",T29,"")</f>
        <v>753.910946439255</v>
      </c>
      <c r="T29" s="125" t="n">
        <f aca="false">IF(H29&gt;G29,"ERRORE",IF($M$6&lt;&gt;$R$21,"ERRORE",IF($R$21&lt;&gt;$R$40,"ERRORE",R29)))</f>
        <v>753.910946439255</v>
      </c>
      <c r="U29" s="52"/>
      <c r="V29" s="124" t="n">
        <f aca="false">E29*$M$6^-0.13</f>
        <v>301.564378575702</v>
      </c>
      <c r="W29" s="124" t="n">
        <f aca="false">IF($G29="",0,IF($F$6="R",V29*$E$8,0))</f>
        <v>0</v>
      </c>
      <c r="X29" s="124" t="n">
        <f aca="false">V29*$H29+W29*($G29-$H29)</f>
        <v>301.564378575702</v>
      </c>
      <c r="Y29" s="124" t="str">
        <f aca="false">IF($F$6="R",Z29,"")</f>
        <v/>
      </c>
      <c r="Z29" s="126" t="n">
        <f aca="false">IF(H29&gt;G29,"ERRORE",IF($M$6&lt;&gt;$X$21,"ERRORE",IF($X$21&lt;&gt;$R$40,"ERRORE",X29)))</f>
        <v>301.564378575702</v>
      </c>
      <c r="AA29" s="52"/>
      <c r="AB29" s="124" t="n">
        <f aca="false">F29*$M$6^-0.13</f>
        <v>251.303648813085</v>
      </c>
      <c r="AC29" s="124" t="n">
        <f aca="false">IF($G29="",0,IF($F$6="E",AB29*$E$8,0))</f>
        <v>0</v>
      </c>
      <c r="AD29" s="124" t="n">
        <f aca="false">AB29*$H29+AC29*($G29-$H29)</f>
        <v>251.303648813085</v>
      </c>
      <c r="AE29" s="124" t="str">
        <f aca="false">IF($F$6="E",AF29,"")</f>
        <v/>
      </c>
      <c r="AF29" s="126" t="n">
        <f aca="false">IF(H29&gt;G29,"ERRORE",IF($M$6&lt;&gt;$AD$21,"ERRORE",IF($AD$21&lt;&gt;$R$40,"ERRORE",AD29)))</f>
        <v>251.303648813085</v>
      </c>
    </row>
    <row r="30" customFormat="false" ht="21" hidden="false" customHeight="true" outlineLevel="0" collapsed="false">
      <c r="A30" s="9"/>
      <c r="B30" s="65" t="s">
        <v>142</v>
      </c>
      <c r="C30" s="66"/>
      <c r="D30" s="127" t="n">
        <v>650</v>
      </c>
      <c r="E30" s="127" t="n">
        <f aca="false">D30*0.6</f>
        <v>390</v>
      </c>
      <c r="F30" s="127" t="n">
        <f aca="false">D30*0.5</f>
        <v>325</v>
      </c>
      <c r="G30" s="120"/>
      <c r="H30" s="120"/>
      <c r="I30" s="128" t="str">
        <f aca="false">IF(G30="","",(IF($F$6="N",ROUND(P30,0),IF($F$6="R",ROUND(V30,0),IF($F$6="E",ROUND(AB30,0))))))</f>
        <v/>
      </c>
      <c r="J30" s="165" t="str">
        <f aca="false">IF($H30=$G30,"",IF(G30="","",IF($F$6="N",ROUND(Q30,0),IF($F$6="R",ROUND(W30,0),IF($F$6="E",ROUND(AC30,0),"")))))</f>
        <v/>
      </c>
      <c r="K30" s="166" t="str">
        <f aca="false">IF($H30="","",IF($H30&lt;=0,"ERRORE",IF($H30&gt;$G30,"ERRORE",IF($F$6="N",ROUND(T30,0),""))))</f>
        <v/>
      </c>
      <c r="L30" s="166" t="str">
        <f aca="false">IF($H30="","",IF($H30&lt;=0,"ERRORE",IF($H30&gt;$G30,"ERRORE",IF($F$6="R",ROUND(Z30,0),""))))</f>
        <v/>
      </c>
      <c r="M30" s="166" t="str">
        <f aca="false">IF($H30="","",IF($H30&lt;=0,"ERRORE",IF($H30&gt;$G30,"ERRORE",IF($F$6="E",ROUND(AF30,0),""))))</f>
        <v/>
      </c>
      <c r="N30" s="15"/>
      <c r="P30" s="124" t="n">
        <f aca="false">D30*$M$6^-0.13</f>
        <v>593.99044264911</v>
      </c>
      <c r="Q30" s="124" t="n">
        <f aca="false">IF($G30="",0,IF($F$6="N",P30*$E$8,0))</f>
        <v>0</v>
      </c>
      <c r="R30" s="124" t="n">
        <f aca="false">P30*$H30+Q30*($G30-$H30)</f>
        <v>0</v>
      </c>
      <c r="S30" s="124" t="n">
        <f aca="false">IF($F$6="N",T30,"")</f>
        <v>0</v>
      </c>
      <c r="T30" s="125" t="n">
        <f aca="false">IF(H30&gt;G30,"ERRORE",IF($M$6&lt;&gt;$R$21,"ERRORE",IF($R$21&lt;&gt;$R$40,"ERRORE",R30)))</f>
        <v>0</v>
      </c>
      <c r="U30" s="52"/>
      <c r="V30" s="124" t="n">
        <f aca="false">E30*$M$6^-0.13</f>
        <v>356.394265589466</v>
      </c>
      <c r="W30" s="124" t="n">
        <f aca="false">IF($G30="",0,IF($F$6="R",V30*$E$8,0))</f>
        <v>0</v>
      </c>
      <c r="X30" s="124" t="n">
        <f aca="false">V30*$H30+W30*($G30-$H30)</f>
        <v>0</v>
      </c>
      <c r="Y30" s="124" t="str">
        <f aca="false">IF($F$6="R",Z30,"")</f>
        <v/>
      </c>
      <c r="Z30" s="126" t="n">
        <f aca="false">IF(H30&gt;G30,"ERRORE",IF($M$6&lt;&gt;$X$21,"ERRORE",IF($X$21&lt;&gt;$R$40,"ERRORE",X30)))</f>
        <v>0</v>
      </c>
      <c r="AA30" s="52"/>
      <c r="AB30" s="124" t="n">
        <f aca="false">F30*$M$6^-0.13</f>
        <v>296.995221324555</v>
      </c>
      <c r="AC30" s="124" t="n">
        <f aca="false">IF($G30="",0,IF($F$6="E",AB30*$E$8,0))</f>
        <v>0</v>
      </c>
      <c r="AD30" s="124" t="n">
        <f aca="false">AB30*$H30+AC30*($G30-$H30)</f>
        <v>0</v>
      </c>
      <c r="AE30" s="124" t="str">
        <f aca="false">IF($F$6="E",AF30,"")</f>
        <v/>
      </c>
      <c r="AF30" s="126" t="n">
        <f aca="false">IF(H30&gt;G30,"ERRORE",IF($M$6&lt;&gt;$AD$21,"ERRORE",IF($AD$21&lt;&gt;$R$40,"ERRORE",AD30)))</f>
        <v>0</v>
      </c>
    </row>
    <row r="31" customFormat="false" ht="21" hidden="false" customHeight="true" outlineLevel="0" collapsed="false">
      <c r="A31" s="9"/>
      <c r="B31" s="65" t="s">
        <v>143</v>
      </c>
      <c r="C31" s="66"/>
      <c r="D31" s="127" t="n">
        <v>700</v>
      </c>
      <c r="E31" s="127" t="n">
        <f aca="false">D31*0.6</f>
        <v>420</v>
      </c>
      <c r="F31" s="127" t="n">
        <f aca="false">D31*0.5</f>
        <v>350</v>
      </c>
      <c r="G31" s="120"/>
      <c r="H31" s="120"/>
      <c r="I31" s="128" t="str">
        <f aca="false">IF(G31="","",(IF($F$6="N",ROUND(P31,0),IF($F$6="R",ROUND(V31,0),IF($F$6="E",ROUND(AB31,0))))))</f>
        <v/>
      </c>
      <c r="J31" s="165" t="str">
        <f aca="false">IF($H31=$G31,"",IF(G31="","",IF($F$6="N",ROUND(Q31,0),IF($F$6="R",ROUND(W31,0),IF($F$6="E",ROUND(AC31,0),"")))))</f>
        <v/>
      </c>
      <c r="K31" s="166" t="str">
        <f aca="false">IF($H31="","",IF($H31&lt;=0,"ERRORE",IF($H31&gt;$G31,"ERRORE",IF($F$6="N",ROUND(T31,0),""))))</f>
        <v/>
      </c>
      <c r="L31" s="166" t="str">
        <f aca="false">IF($H31="","",IF($H31&lt;=0,"ERRORE",IF($H31&gt;$G31,"ERRORE",IF($F$6="R",ROUND(Z31,0),""))))</f>
        <v/>
      </c>
      <c r="M31" s="166" t="str">
        <f aca="false">IF($H31="","",IF($H31&lt;=0,"ERRORE",IF($H31&gt;$G31,"ERRORE",IF($F$6="E",ROUND(AF31,0),""))))</f>
        <v/>
      </c>
      <c r="N31" s="15"/>
      <c r="P31" s="124" t="n">
        <f aca="false">D31*$M$6^-0.13</f>
        <v>639.68201516058</v>
      </c>
      <c r="Q31" s="124" t="n">
        <f aca="false">IF($G31="",0,IF($F$6="N",P31*$E$8,0))</f>
        <v>0</v>
      </c>
      <c r="R31" s="124" t="n">
        <f aca="false">P31*$H31+Q31*($G31-$H31)</f>
        <v>0</v>
      </c>
      <c r="S31" s="124" t="n">
        <f aca="false">IF($F$6="N",T31,"")</f>
        <v>0</v>
      </c>
      <c r="T31" s="125" t="n">
        <f aca="false">IF(H31&gt;G31,"ERRORE",IF($M$6&lt;&gt;$R$21,"ERRORE",IF($R$21&lt;&gt;$R$40,"ERRORE",R31)))</f>
        <v>0</v>
      </c>
      <c r="U31" s="52"/>
      <c r="V31" s="124" t="n">
        <f aca="false">E31*$M$6^-0.13</f>
        <v>383.809209096348</v>
      </c>
      <c r="W31" s="124" t="n">
        <f aca="false">IF($G31="",0,IF($F$6="R",V31*$E$8,0))</f>
        <v>0</v>
      </c>
      <c r="X31" s="124" t="n">
        <f aca="false">V31*$H31+W31*($G31-$H31)</f>
        <v>0</v>
      </c>
      <c r="Y31" s="124" t="str">
        <f aca="false">IF($F$6="R",Z31,"")</f>
        <v/>
      </c>
      <c r="Z31" s="126" t="n">
        <f aca="false">IF(H31&gt;G31,"ERRORE",IF($M$6&lt;&gt;$X$21,"ERRORE",IF($X$21&lt;&gt;$R$40,"ERRORE",X31)))</f>
        <v>0</v>
      </c>
      <c r="AA31" s="52"/>
      <c r="AB31" s="124" t="n">
        <f aca="false">F31*$M$6^-0.13</f>
        <v>319.84100758029</v>
      </c>
      <c r="AC31" s="124" t="n">
        <f aca="false">IF($G31="",0,IF($F$6="E",AB31*$E$8,0))</f>
        <v>0</v>
      </c>
      <c r="AD31" s="124" t="n">
        <f aca="false">AB31*$H31+AC31*($G31-$H31)</f>
        <v>0</v>
      </c>
      <c r="AE31" s="124" t="str">
        <f aca="false">IF($F$6="E",AF31,"")</f>
        <v/>
      </c>
      <c r="AF31" s="126" t="n">
        <f aca="false">IF(H31&gt;G31,"ERRORE",IF($M$6&lt;&gt;$AD$21,"ERRORE",IF($AD$21&lt;&gt;$R$40,"ERRORE",AD31)))</f>
        <v>0</v>
      </c>
    </row>
    <row r="32" customFormat="false" ht="21" hidden="false" customHeight="true" outlineLevel="0" collapsed="false">
      <c r="A32" s="9"/>
      <c r="B32" s="65" t="s">
        <v>144</v>
      </c>
      <c r="C32" s="66"/>
      <c r="D32" s="127" t="n">
        <v>750</v>
      </c>
      <c r="E32" s="127" t="n">
        <f aca="false">D32*0.6</f>
        <v>450</v>
      </c>
      <c r="F32" s="127" t="n">
        <f aca="false">D32*0.5</f>
        <v>375</v>
      </c>
      <c r="G32" s="120"/>
      <c r="H32" s="120"/>
      <c r="I32" s="128" t="str">
        <f aca="false">IF(G32="","",(IF($F$6="N",ROUND(P32,0),IF($F$6="R",ROUND(V32,0),IF($F$6="E",ROUND(AB32,0))))))</f>
        <v/>
      </c>
      <c r="J32" s="165" t="str">
        <f aca="false">IF($H32=$G32,"",IF(G32="","",IF($F$6="N",ROUND(Q32,0),IF($F$6="R",ROUND(W32,0),IF($F$6="E",ROUND(AC32,0),"")))))</f>
        <v/>
      </c>
      <c r="K32" s="166" t="str">
        <f aca="false">IF($H32="","",IF($H32&lt;=0,"ERRORE",IF($H32&gt;$G32,"ERRORE",IF($F$6="N",ROUND(T32,0),""))))</f>
        <v/>
      </c>
      <c r="L32" s="166" t="str">
        <f aca="false">IF($H32="","",IF($H32&lt;=0,"ERRORE",IF($H32&gt;$G32,"ERRORE",IF($F$6="R",ROUND(Z32,0),""))))</f>
        <v/>
      </c>
      <c r="M32" s="166" t="str">
        <f aca="false">IF($H32="","",IF($H32&lt;=0,"ERRORE",IF($H32&gt;$G32,"ERRORE",IF($F$6="E",ROUND(AF32,0),""))))</f>
        <v/>
      </c>
      <c r="N32" s="15"/>
      <c r="P32" s="124" t="n">
        <f aca="false">D32*$M$6^-0.13</f>
        <v>685.37358767205</v>
      </c>
      <c r="Q32" s="124" t="n">
        <f aca="false">IF($G32="",0,IF($F$6="N",P32*$E$8,0))</f>
        <v>0</v>
      </c>
      <c r="R32" s="124" t="n">
        <f aca="false">P32*$H32+Q32*($G32-$H32)</f>
        <v>0</v>
      </c>
      <c r="S32" s="124" t="n">
        <f aca="false">IF($F$6="N",T32,"")</f>
        <v>0</v>
      </c>
      <c r="T32" s="125" t="n">
        <f aca="false">IF(H32&gt;G32,"ERRORE",IF($M$6&lt;&gt;$R$21,"ERRORE",IF($R$21&lt;&gt;$R$40,"ERRORE",R32)))</f>
        <v>0</v>
      </c>
      <c r="U32" s="52"/>
      <c r="V32" s="124" t="n">
        <f aca="false">E32*$M$6^-0.13</f>
        <v>411.22415260323</v>
      </c>
      <c r="W32" s="124" t="n">
        <f aca="false">IF($G32="",0,IF($F$6="R",V32*$E$8,0))</f>
        <v>0</v>
      </c>
      <c r="X32" s="124" t="n">
        <f aca="false">V32*$H32+W32*($G32-$H32)</f>
        <v>0</v>
      </c>
      <c r="Y32" s="124" t="str">
        <f aca="false">IF($F$6="R",Z32,"")</f>
        <v/>
      </c>
      <c r="Z32" s="126" t="n">
        <f aca="false">IF(H32&gt;G32,"ERRORE",IF($M$6&lt;&gt;$X$21,"ERRORE",IF($X$21&lt;&gt;$R$40,"ERRORE",X32)))</f>
        <v>0</v>
      </c>
      <c r="AA32" s="52"/>
      <c r="AB32" s="124" t="n">
        <f aca="false">F32*$M$6^-0.13</f>
        <v>342.686793836025</v>
      </c>
      <c r="AC32" s="124" t="n">
        <f aca="false">IF($G32="",0,IF($F$6="E",AB32*$E$8,0))</f>
        <v>0</v>
      </c>
      <c r="AD32" s="124" t="n">
        <f aca="false">AB32*$H32+AC32*($G32-$H32)</f>
        <v>0</v>
      </c>
      <c r="AE32" s="124" t="str">
        <f aca="false">IF($F$6="E",AF32,"")</f>
        <v/>
      </c>
      <c r="AF32" s="126" t="n">
        <f aca="false">IF(H32&gt;G32,"ERRORE",IF($M$6&lt;&gt;$AD$21,"ERRORE",IF($AD$21&lt;&gt;$R$40,"ERRORE",AD32)))</f>
        <v>0</v>
      </c>
    </row>
    <row r="33" customFormat="false" ht="21" hidden="false" customHeight="true" outlineLevel="0" collapsed="false">
      <c r="A33" s="9"/>
      <c r="B33" s="65" t="s">
        <v>145</v>
      </c>
      <c r="C33" s="66"/>
      <c r="D33" s="127" t="n">
        <v>800</v>
      </c>
      <c r="E33" s="127" t="n">
        <f aca="false">D33*0.6</f>
        <v>480</v>
      </c>
      <c r="F33" s="127" t="n">
        <f aca="false">D33*0.5</f>
        <v>400</v>
      </c>
      <c r="G33" s="120"/>
      <c r="H33" s="120"/>
      <c r="I33" s="128" t="str">
        <f aca="false">IF(G33="","",(IF($F$6="N",ROUND(P33,0),IF($F$6="R",ROUND(V33,0),IF($F$6="E",ROUND(AB33,0))))))</f>
        <v/>
      </c>
      <c r="J33" s="165" t="str">
        <f aca="false">IF($H33=$G33,"",IF(G33="","",IF($F$6="N",ROUND(Q33,0),IF($F$6="R",ROUND(W33,0),IF($F$6="E",ROUND(AC33,0),"")))))</f>
        <v/>
      </c>
      <c r="K33" s="166" t="str">
        <f aca="false">IF($H33="","",IF($H33&lt;=0,"ERRORE",IF($H33&gt;$G33,"ERRORE",IF($F$6="N",ROUND(T33,0),""))))</f>
        <v/>
      </c>
      <c r="L33" s="166" t="str">
        <f aca="false">IF($H33="","",IF($H33&lt;=0,"ERRORE",IF($H33&gt;$G33,"ERRORE",IF($F$6="R",ROUND(Z33,0),""))))</f>
        <v/>
      </c>
      <c r="M33" s="166" t="str">
        <f aca="false">IF($H33="","",IF($H33&lt;=0,"ERRORE",IF($H33&gt;$G33,"ERRORE",IF($F$6="E",ROUND(AF33,0),""))))</f>
        <v/>
      </c>
      <c r="N33" s="15"/>
      <c r="P33" s="124" t="n">
        <f aca="false">D33*$M$6^-0.13</f>
        <v>731.06516018352</v>
      </c>
      <c r="Q33" s="124" t="n">
        <f aca="false">IF($G33="",0,IF($F$6="N",P33*$E$8,0))</f>
        <v>0</v>
      </c>
      <c r="R33" s="124" t="n">
        <f aca="false">P33*$H33+Q33*($G33-$H33)</f>
        <v>0</v>
      </c>
      <c r="S33" s="124" t="n">
        <f aca="false">IF($F$6="N",T33,"")</f>
        <v>0</v>
      </c>
      <c r="T33" s="125" t="n">
        <f aca="false">IF(H33&gt;G33,"ERRORE",IF($M$6&lt;&gt;$R$21,"ERRORE",IF($R$21&lt;&gt;$R$40,"ERRORE",R33)))</f>
        <v>0</v>
      </c>
      <c r="U33" s="52"/>
      <c r="V33" s="124" t="n">
        <f aca="false">E33*$M$6^-0.13</f>
        <v>438.639096110112</v>
      </c>
      <c r="W33" s="124" t="n">
        <f aca="false">IF($G33="",0,IF($F$6="R",V33*$E$8,0))</f>
        <v>0</v>
      </c>
      <c r="X33" s="124" t="n">
        <f aca="false">V33*$H33+W33*($G33-$H33)</f>
        <v>0</v>
      </c>
      <c r="Y33" s="124" t="str">
        <f aca="false">IF($F$6="R",Z33,"")</f>
        <v/>
      </c>
      <c r="Z33" s="126" t="n">
        <f aca="false">IF(H33&gt;G33,"ERRORE",IF($M$6&lt;&gt;$X$21,"ERRORE",IF($X$21&lt;&gt;$R$40,"ERRORE",X33)))</f>
        <v>0</v>
      </c>
      <c r="AA33" s="52"/>
      <c r="AB33" s="124" t="n">
        <f aca="false">F33*$M$6^-0.13</f>
        <v>365.53258009176</v>
      </c>
      <c r="AC33" s="124" t="n">
        <f aca="false">IF($G33="",0,IF($F$6="E",AB33*$E$8,0))</f>
        <v>0</v>
      </c>
      <c r="AD33" s="124" t="n">
        <f aca="false">AB33*$H33+AC33*($G33-$H33)</f>
        <v>0</v>
      </c>
      <c r="AE33" s="124" t="str">
        <f aca="false">IF($F$6="E",AF33,"")</f>
        <v/>
      </c>
      <c r="AF33" s="126" t="n">
        <f aca="false">IF(H33&gt;G33,"ERRORE",IF($M$6&lt;&gt;$AD$21,"ERRORE",IF($AD$21&lt;&gt;$R$40,"ERRORE",AD33)))</f>
        <v>0</v>
      </c>
    </row>
    <row r="34" customFormat="false" ht="21" hidden="false" customHeight="true" outlineLevel="0" collapsed="false">
      <c r="A34" s="9"/>
      <c r="B34" s="65" t="s">
        <v>146</v>
      </c>
      <c r="C34" s="66"/>
      <c r="D34" s="127" t="n">
        <v>900</v>
      </c>
      <c r="E34" s="127" t="n">
        <f aca="false">D34*0.6</f>
        <v>540</v>
      </c>
      <c r="F34" s="127" t="n">
        <f aca="false">D34*0.5</f>
        <v>450</v>
      </c>
      <c r="G34" s="120"/>
      <c r="H34" s="120"/>
      <c r="I34" s="128" t="str">
        <f aca="false">IF(G34="","",(IF($F$6="N",ROUND(P34,0),IF($F$6="R",ROUND(V34,0),IF($F$6="E",ROUND(AB34,0))))))</f>
        <v/>
      </c>
      <c r="J34" s="165" t="str">
        <f aca="false">IF($H34=$G34,"",IF(G34="","",IF($F$6="N",ROUND(Q34,0),IF($F$6="R",ROUND(W34,0),IF($F$6="E",ROUND(AC34,0),"")))))</f>
        <v/>
      </c>
      <c r="K34" s="166" t="str">
        <f aca="false">IF($H34="","",IF($H34&lt;=0,"ERRORE",IF($H34&gt;$G34,"ERRORE",IF($F$6="N",ROUND(T34,0),""))))</f>
        <v/>
      </c>
      <c r="L34" s="166" t="str">
        <f aca="false">IF($H34="","",IF($H34&lt;=0,"ERRORE",IF($H34&gt;$G34,"ERRORE",IF($F$6="R",ROUND(Z34,0),""))))</f>
        <v/>
      </c>
      <c r="M34" s="166" t="str">
        <f aca="false">IF($H34="","",IF($H34&lt;=0,"ERRORE",IF($H34&gt;$G34,"ERRORE",IF($F$6="E",ROUND(AF34,0),""))))</f>
        <v/>
      </c>
      <c r="N34" s="15"/>
      <c r="P34" s="124" t="n">
        <f aca="false">D34*$M$6^-0.13</f>
        <v>822.44830520646</v>
      </c>
      <c r="Q34" s="124" t="n">
        <f aca="false">IF($G34="",0,IF($F$6="N",P34*$E$8,0))</f>
        <v>0</v>
      </c>
      <c r="R34" s="124" t="n">
        <f aca="false">P34*$H34+Q34*($G34-$H34)</f>
        <v>0</v>
      </c>
      <c r="S34" s="124" t="n">
        <f aca="false">IF($F$6="N",T34,"")</f>
        <v>0</v>
      </c>
      <c r="T34" s="125" t="n">
        <f aca="false">IF(H34&gt;G34,"ERRORE",IF($M$6&lt;&gt;$R$21,"ERRORE",IF($R$21&lt;&gt;$R$40,"ERRORE",R34)))</f>
        <v>0</v>
      </c>
      <c r="U34" s="52"/>
      <c r="V34" s="124" t="n">
        <f aca="false">E34*$M$6^-0.13</f>
        <v>493.468983123876</v>
      </c>
      <c r="W34" s="124" t="n">
        <f aca="false">IF($G34="",0,IF($F$6="R",V34*$E$8,0))</f>
        <v>0</v>
      </c>
      <c r="X34" s="124" t="n">
        <f aca="false">V34*$H34+W34*($G34-$H34)</f>
        <v>0</v>
      </c>
      <c r="Y34" s="124" t="str">
        <f aca="false">IF($F$6="R",Z34,"")</f>
        <v/>
      </c>
      <c r="Z34" s="126" t="n">
        <f aca="false">IF(H34&gt;G34,"ERRORE",IF($M$6&lt;&gt;$X$21,"ERRORE",IF($X$21&lt;&gt;$R$40,"ERRORE",X34)))</f>
        <v>0</v>
      </c>
      <c r="AA34" s="52"/>
      <c r="AB34" s="124" t="n">
        <f aca="false">F34*$M$6^-0.13</f>
        <v>411.22415260323</v>
      </c>
      <c r="AC34" s="124" t="n">
        <f aca="false">IF($G34="",0,IF($F$6="E",AB34*$E$8,0))</f>
        <v>0</v>
      </c>
      <c r="AD34" s="124" t="n">
        <f aca="false">AB34*$H34+AC34*($G34-$H34)</f>
        <v>0</v>
      </c>
      <c r="AE34" s="124" t="str">
        <f aca="false">IF($F$6="E",AF34,"")</f>
        <v/>
      </c>
      <c r="AF34" s="126" t="n">
        <f aca="false">IF(H34&gt;G34,"ERRORE",IF($M$6&lt;&gt;$AD$21,"ERRORE",IF($AD$21&lt;&gt;$R$40,"ERRORE",AD34)))</f>
        <v>0</v>
      </c>
    </row>
    <row r="35" customFormat="false" ht="21" hidden="false" customHeight="true" outlineLevel="0" collapsed="false">
      <c r="A35" s="9"/>
      <c r="B35" s="65" t="s">
        <v>147</v>
      </c>
      <c r="C35" s="66"/>
      <c r="D35" s="127" t="n">
        <v>1050</v>
      </c>
      <c r="E35" s="127" t="n">
        <f aca="false">D35*0.6</f>
        <v>630</v>
      </c>
      <c r="F35" s="127" t="n">
        <f aca="false">D35*0.5</f>
        <v>525</v>
      </c>
      <c r="G35" s="120"/>
      <c r="H35" s="120"/>
      <c r="I35" s="128" t="str">
        <f aca="false">IF(G35="","",(IF($F$6="N",ROUND(P35,0),IF($F$6="R",ROUND(V35,0),IF($F$6="E",ROUND(AB35,0))))))</f>
        <v/>
      </c>
      <c r="J35" s="165" t="str">
        <f aca="false">IF($H35=$G35,"",IF(G35="","",IF($F$6="N",ROUND(Q35,0),IF($F$6="R",ROUND(W35,0),IF($F$6="E",ROUND(AC35,0),"")))))</f>
        <v/>
      </c>
      <c r="K35" s="166" t="str">
        <f aca="false">IF($H35="","",IF($H35&lt;=0,"ERRORE",IF($H35&gt;$G35,"ERRORE",IF($F$6="N",ROUND(T35,0),""))))</f>
        <v/>
      </c>
      <c r="L35" s="166" t="str">
        <f aca="false">IF($H35="","",IF($H35&lt;=0,"ERRORE",IF($H35&gt;$G35,"ERRORE",IF($F$6="R",ROUND(Z35,0),""))))</f>
        <v/>
      </c>
      <c r="M35" s="166" t="str">
        <f aca="false">IF($H35="","",IF($H35&lt;=0,"ERRORE",IF($H35&gt;$G35,"ERRORE",IF($F$6="E",ROUND(AF35,0),""))))</f>
        <v/>
      </c>
      <c r="N35" s="15"/>
      <c r="P35" s="124" t="n">
        <f aca="false">D35*$M$6^-0.13</f>
        <v>959.523022740871</v>
      </c>
      <c r="Q35" s="124" t="n">
        <f aca="false">IF($G35="",0,IF($F$6="N",P35*$E$8,0))</f>
        <v>0</v>
      </c>
      <c r="R35" s="124" t="n">
        <f aca="false">P35*$H35+Q35*($G35-$H35)</f>
        <v>0</v>
      </c>
      <c r="S35" s="124" t="n">
        <f aca="false">IF($F$6="N",T35,"")</f>
        <v>0</v>
      </c>
      <c r="T35" s="125" t="n">
        <f aca="false">IF(H35&gt;G35,"ERRORE",IF($M$6&lt;&gt;$R$21,"ERRORE",IF($R$21&lt;&gt;$R$40,"ERRORE",R35)))</f>
        <v>0</v>
      </c>
      <c r="U35" s="52"/>
      <c r="V35" s="124" t="n">
        <f aca="false">E35*$M$6^-0.13</f>
        <v>575.713813644522</v>
      </c>
      <c r="W35" s="124" t="n">
        <f aca="false">IF($G35="",0,IF($F$6="R",V35*$E$8,0))</f>
        <v>0</v>
      </c>
      <c r="X35" s="124" t="n">
        <f aca="false">V35*$H35+W35*($G35-$H35)</f>
        <v>0</v>
      </c>
      <c r="Y35" s="124" t="str">
        <f aca="false">IF($F$6="R",Z35,"")</f>
        <v/>
      </c>
      <c r="Z35" s="126" t="n">
        <f aca="false">IF(H35&gt;G35,"ERRORE",IF($M$6&lt;&gt;$X$21,"ERRORE",IF($X$21&lt;&gt;$R$40,"ERRORE",X35)))</f>
        <v>0</v>
      </c>
      <c r="AA35" s="52"/>
      <c r="AB35" s="124" t="n">
        <f aca="false">F35*$M$6^-0.13</f>
        <v>479.761511370435</v>
      </c>
      <c r="AC35" s="124" t="n">
        <f aca="false">IF($G35="",0,IF($F$6="E",AB35*$E$8,0))</f>
        <v>0</v>
      </c>
      <c r="AD35" s="124" t="n">
        <f aca="false">AB35*$H35+AC35*($G35-$H35)</f>
        <v>0</v>
      </c>
      <c r="AE35" s="124" t="str">
        <f aca="false">IF($F$6="E",AF35,"")</f>
        <v/>
      </c>
      <c r="AF35" s="126" t="n">
        <f aca="false">IF(H35&gt;G35,"ERRORE",IF($M$6&lt;&gt;$AD$21,"ERRORE",IF($AD$21&lt;&gt;$R$40,"ERRORE",AD35)))</f>
        <v>0</v>
      </c>
    </row>
    <row r="36" customFormat="false" ht="21" hidden="false" customHeight="true" outlineLevel="0" collapsed="false">
      <c r="A36" s="9"/>
      <c r="B36" s="65" t="s">
        <v>148</v>
      </c>
      <c r="C36" s="66"/>
      <c r="D36" s="127" t="n">
        <v>1300</v>
      </c>
      <c r="E36" s="127" t="n">
        <f aca="false">D36*0.6</f>
        <v>780</v>
      </c>
      <c r="F36" s="127" t="n">
        <f aca="false">D36*0.5</f>
        <v>650</v>
      </c>
      <c r="G36" s="120"/>
      <c r="H36" s="120"/>
      <c r="I36" s="128" t="str">
        <f aca="false">IF(G36="","",(IF($F$6="N",ROUND(P36,0),IF($F$6="R",ROUND(V36,0),IF($F$6="E",ROUND(AB36,0))))))</f>
        <v/>
      </c>
      <c r="J36" s="165" t="str">
        <f aca="false">IF($H36=$G36,"",IF(G36="","",IF($F$6="N",ROUND(Q36,0),IF($F$6="R",ROUND(W36,0),IF($F$6="E",ROUND(AC36,0),"")))))</f>
        <v/>
      </c>
      <c r="K36" s="166" t="str">
        <f aca="false">IF($H36="","",IF($H36&lt;=0,"ERRORE",IF($H36&gt;$G36,"ERRORE",IF($F$6="N",ROUND(T36,0),""))))</f>
        <v/>
      </c>
      <c r="L36" s="166" t="str">
        <f aca="false">IF($H36="","",IF($H36&lt;=0,"ERRORE",IF($H36&gt;$G36,"ERRORE",IF($F$6="R",ROUND(Z36,0),""))))</f>
        <v/>
      </c>
      <c r="M36" s="166" t="str">
        <f aca="false">IF($H36="","",IF($H36&lt;=0,"ERRORE",IF($H36&gt;$G36,"ERRORE",IF($F$6="E",ROUND(AF36,0),""))))</f>
        <v/>
      </c>
      <c r="N36" s="15"/>
      <c r="P36" s="124" t="n">
        <f aca="false">D36*$M$6^-0.13</f>
        <v>1187.98088529822</v>
      </c>
      <c r="Q36" s="124" t="n">
        <f aca="false">IF($G36="",0,IF($F$6="N",P36*$E$8,0))</f>
        <v>0</v>
      </c>
      <c r="R36" s="124" t="n">
        <f aca="false">P36*$H36+Q36*($G36-$H36)</f>
        <v>0</v>
      </c>
      <c r="S36" s="124" t="n">
        <f aca="false">IF($F$6="N",T36,"")</f>
        <v>0</v>
      </c>
      <c r="T36" s="125" t="n">
        <f aca="false">IF(H36&gt;G36,"ERRORE",IF($M$6&lt;&gt;$R$21,"ERRORE",IF($R$21&lt;&gt;$R$40,"ERRORE",R36)))</f>
        <v>0</v>
      </c>
      <c r="U36" s="52"/>
      <c r="V36" s="124" t="n">
        <f aca="false">E36*$M$6^-0.13</f>
        <v>712.788531178932</v>
      </c>
      <c r="W36" s="124" t="n">
        <f aca="false">IF($G36="",0,IF($F$6="R",V36*$E$8,0))</f>
        <v>0</v>
      </c>
      <c r="X36" s="124" t="n">
        <f aca="false">V36*$H36+W36*($G36-$H36)</f>
        <v>0</v>
      </c>
      <c r="Y36" s="124" t="str">
        <f aca="false">IF($F$6="R",Z36,"")</f>
        <v/>
      </c>
      <c r="Z36" s="126" t="n">
        <f aca="false">IF(H36&gt;G36,"ERRORE",IF($M$6&lt;&gt;$X$21,"ERRORE",IF($X$21&lt;&gt;$R$40,"ERRORE",X36)))</f>
        <v>0</v>
      </c>
      <c r="AA36" s="52"/>
      <c r="AB36" s="124" t="n">
        <f aca="false">F36*$M$6^-0.13</f>
        <v>593.99044264911</v>
      </c>
      <c r="AC36" s="124" t="n">
        <f aca="false">IF($G36="",0,IF($F$6="E",AB36*$E$8,0))</f>
        <v>0</v>
      </c>
      <c r="AD36" s="124" t="n">
        <f aca="false">AB36*$H36+AC36*($G36-$H36)</f>
        <v>0</v>
      </c>
      <c r="AE36" s="124" t="str">
        <f aca="false">IF($F$6="E",AF36,"")</f>
        <v/>
      </c>
      <c r="AF36" s="126" t="n">
        <f aca="false">IF(H36&gt;G36,"ERRORE",IF($M$6&lt;&gt;$AD$21,"ERRORE",IF($AD$21&lt;&gt;$R$40,"ERRORE",AD36)))</f>
        <v>0</v>
      </c>
    </row>
    <row r="37" customFormat="false" ht="21" hidden="false" customHeight="true" outlineLevel="0" collapsed="false">
      <c r="A37" s="9"/>
      <c r="B37" s="65" t="s">
        <v>149</v>
      </c>
      <c r="C37" s="66"/>
      <c r="D37" s="127" t="n">
        <v>1500</v>
      </c>
      <c r="E37" s="127" t="n">
        <f aca="false">D37*0.6</f>
        <v>900</v>
      </c>
      <c r="F37" s="127" t="n">
        <f aca="false">D37*0.5</f>
        <v>750</v>
      </c>
      <c r="G37" s="120"/>
      <c r="H37" s="120"/>
      <c r="I37" s="128" t="str">
        <f aca="false">IF(G37="","",(IF($F$6="N",ROUND(P37,0),IF($F$6="R",ROUND(V37,0),IF($F$6="E",ROUND(AB37,0))))))</f>
        <v/>
      </c>
      <c r="J37" s="165" t="str">
        <f aca="false">IF($H37=$G37,"",IF(G37="","",IF($F$6="N",ROUND(Q37,0),IF($F$6="R",ROUND(W37,0),IF($F$6="E",ROUND(AC37,0),"")))))</f>
        <v/>
      </c>
      <c r="K37" s="166" t="str">
        <f aca="false">IF($H37="","",IF($H37&lt;=0,"ERRORE",IF($H37&gt;$G37,"ERRORE",IF($F$6="N",ROUND(T37,0),""))))</f>
        <v/>
      </c>
      <c r="L37" s="166" t="str">
        <f aca="false">IF($H37="","",IF($H37&lt;=0,"ERRORE",IF($H37&gt;$G37,"ERRORE",IF($F$6="R",ROUND(Z37,0),""))))</f>
        <v/>
      </c>
      <c r="M37" s="166" t="str">
        <f aca="false">IF($H37="","",IF($H37&lt;=0,"ERRORE",IF($H37&gt;$G37,"ERRORE",IF($F$6="E",ROUND(AF37,0),""))))</f>
        <v/>
      </c>
      <c r="N37" s="15"/>
      <c r="P37" s="124" t="n">
        <f aca="false">D37*$M$6^-0.13</f>
        <v>1370.7471753441</v>
      </c>
      <c r="Q37" s="124" t="n">
        <f aca="false">IF($G37="",0,IF($F$6="N",P37*$E$8,0))</f>
        <v>0</v>
      </c>
      <c r="R37" s="124" t="n">
        <f aca="false">P37*$H37+Q37*($G37-$H37)</f>
        <v>0</v>
      </c>
      <c r="S37" s="124" t="n">
        <f aca="false">IF($F$6="N",T37,"")</f>
        <v>0</v>
      </c>
      <c r="T37" s="125" t="n">
        <f aca="false">IF(H37&gt;G37,"ERRORE",IF($M$6&lt;&gt;$R$21,"ERRORE",IF($R$21&lt;&gt;$R$40,"ERRORE",R37)))</f>
        <v>0</v>
      </c>
      <c r="U37" s="52"/>
      <c r="V37" s="124" t="n">
        <f aca="false">E37*$M$6^-0.13</f>
        <v>822.44830520646</v>
      </c>
      <c r="W37" s="124" t="n">
        <f aca="false">IF($G37="",0,IF($F$6="R",V37*$E$8,0))</f>
        <v>0</v>
      </c>
      <c r="X37" s="124" t="n">
        <f aca="false">V37*$H37+W37*($G37-$H37)</f>
        <v>0</v>
      </c>
      <c r="Y37" s="124" t="str">
        <f aca="false">IF($F$6="R",Z37,"")</f>
        <v/>
      </c>
      <c r="Z37" s="126" t="n">
        <f aca="false">IF(H37&gt;G37,"ERRORE",IF($M$6&lt;&gt;$X$21,"ERRORE",IF($X$21&lt;&gt;$R$40,"ERRORE",X37)))</f>
        <v>0</v>
      </c>
      <c r="AA37" s="52"/>
      <c r="AB37" s="124" t="n">
        <f aca="false">F37*$M$6^-0.13</f>
        <v>685.37358767205</v>
      </c>
      <c r="AC37" s="124" t="n">
        <f aca="false">IF($G37="",0,IF($F$6="E",AB37*$E$8,0))</f>
        <v>0</v>
      </c>
      <c r="AD37" s="124" t="n">
        <f aca="false">AB37*$H37+AC37*($G37-$H37)</f>
        <v>0</v>
      </c>
      <c r="AE37" s="124" t="str">
        <f aca="false">IF($F$6="E",AF37,"")</f>
        <v/>
      </c>
      <c r="AF37" s="126" t="n">
        <f aca="false">IF(H37&gt;G37,"ERRORE",IF($M$6&lt;&gt;$AD$21,"ERRORE",IF($AD$21&lt;&gt;$R$40,"ERRORE",AD37)))</f>
        <v>0</v>
      </c>
    </row>
    <row r="38" customFormat="false" ht="21" hidden="false" customHeight="true" outlineLevel="0" collapsed="false">
      <c r="A38" s="9"/>
      <c r="B38" s="65" t="s">
        <v>150</v>
      </c>
      <c r="C38" s="66"/>
      <c r="D38" s="127" t="n">
        <v>1700</v>
      </c>
      <c r="E38" s="127" t="n">
        <f aca="false">D38*0.6</f>
        <v>1020</v>
      </c>
      <c r="F38" s="127" t="n">
        <f aca="false">D38*0.5</f>
        <v>850</v>
      </c>
      <c r="G38" s="120"/>
      <c r="H38" s="120"/>
      <c r="I38" s="128" t="str">
        <f aca="false">IF(G38="","",(IF($F$6="N",ROUND(P38,0),IF($F$6="R",ROUND(V38,0),IF($F$6="E",ROUND(AB38,0))))))</f>
        <v/>
      </c>
      <c r="J38" s="165" t="str">
        <f aca="false">IF($H38=$G38,"",IF(G38="","",IF($F$6="N",ROUND(Q38,0),IF($F$6="R",ROUND(W38,0),IF($F$6="E",ROUND(AC38,0),"")))))</f>
        <v/>
      </c>
      <c r="K38" s="166" t="str">
        <f aca="false">IF($H38="","",IF($H38&lt;=0,"ERRORE",IF($H38&gt;$G38,"ERRORE",IF($F$6="N",ROUND(T38,0),""))))</f>
        <v/>
      </c>
      <c r="L38" s="166" t="str">
        <f aca="false">IF($H38="","",IF($H38&lt;=0,"ERRORE",IF($H38&gt;$G38,"ERRORE",IF($F$6="R",ROUND(Z38,0),""))))</f>
        <v/>
      </c>
      <c r="M38" s="166" t="str">
        <f aca="false">IF($H38="","",IF($H38&lt;=0,"ERRORE",IF($H38&gt;$G38,"ERRORE",IF($F$6="E",ROUND(AF38,0),""))))</f>
        <v/>
      </c>
      <c r="N38" s="15"/>
      <c r="P38" s="124" t="n">
        <f aca="false">D38*$M$6^-0.13</f>
        <v>1553.51346538998</v>
      </c>
      <c r="Q38" s="124" t="n">
        <f aca="false">IF($G38="",0,IF($F$6="N",P38*$E$8,0))</f>
        <v>0</v>
      </c>
      <c r="R38" s="124" t="n">
        <f aca="false">P38*$H38+Q38*($G38-$H38)</f>
        <v>0</v>
      </c>
      <c r="S38" s="124" t="n">
        <f aca="false">IF($F$6="N",T38,"")</f>
        <v>0</v>
      </c>
      <c r="T38" s="125" t="n">
        <f aca="false">IF(H38&gt;G38,"ERRORE",IF($M$6&lt;&gt;$R$21,"ERRORE",IF($R$21&lt;&gt;$R$40,"ERRORE",R38)))</f>
        <v>0</v>
      </c>
      <c r="U38" s="52"/>
      <c r="V38" s="124" t="n">
        <f aca="false">E38*$M$6^-0.13</f>
        <v>932.108079233989</v>
      </c>
      <c r="W38" s="124" t="n">
        <f aca="false">IF($G38="",0,IF($F$6="R",V38*$E$8,0))</f>
        <v>0</v>
      </c>
      <c r="X38" s="124" t="n">
        <f aca="false">V38*$H38+W38*($G38-$H38)</f>
        <v>0</v>
      </c>
      <c r="Y38" s="124" t="str">
        <f aca="false">IF($F$6="R",Z38,"")</f>
        <v/>
      </c>
      <c r="Z38" s="126" t="n">
        <f aca="false">IF(H38&gt;G38,"ERRORE",IF($M$6&lt;&gt;$X$21,"ERRORE",IF($X$21&lt;&gt;$R$40,"ERRORE",X38)))</f>
        <v>0</v>
      </c>
      <c r="AA38" s="52"/>
      <c r="AB38" s="124" t="n">
        <f aca="false">F38*$M$6^-0.13</f>
        <v>776.75673269499</v>
      </c>
      <c r="AC38" s="124" t="n">
        <f aca="false">IF($G38="",0,IF($F$6="E",AB38*$E$8,0))</f>
        <v>0</v>
      </c>
      <c r="AD38" s="124" t="n">
        <f aca="false">AB38*$H38+AC38*($G38-$H38)</f>
        <v>0</v>
      </c>
      <c r="AE38" s="124" t="str">
        <f aca="false">IF($F$6="E",AF38,"")</f>
        <v/>
      </c>
      <c r="AF38" s="126" t="n">
        <f aca="false">IF(H38&gt;G38,"ERRORE",IF($M$6&lt;&gt;$AD$21,"ERRORE",IF($AD$21&lt;&gt;$R$40,"ERRORE",AD38)))</f>
        <v>0</v>
      </c>
    </row>
    <row r="39" customFormat="false" ht="6" hidden="false" customHeight="true" outlineLevel="0" collapsed="false">
      <c r="A39" s="9"/>
      <c r="B39" s="16"/>
      <c r="C39" s="16"/>
      <c r="D39" s="18"/>
      <c r="E39" s="18"/>
      <c r="F39" s="18"/>
      <c r="G39" s="129"/>
      <c r="H39" s="18"/>
      <c r="I39" s="129"/>
      <c r="J39" s="18"/>
      <c r="K39" s="16"/>
      <c r="L39" s="18"/>
      <c r="M39" s="16"/>
      <c r="N39" s="15"/>
      <c r="P39" s="52"/>
      <c r="Q39" s="130"/>
      <c r="R39" s="98"/>
      <c r="S39" s="98"/>
      <c r="T39" s="98"/>
      <c r="U39" s="52"/>
      <c r="V39" s="52"/>
      <c r="W39" s="130"/>
      <c r="X39" s="52"/>
      <c r="Y39" s="52"/>
      <c r="Z39" s="52"/>
      <c r="AA39" s="52"/>
      <c r="AB39" s="52"/>
      <c r="AC39" s="130"/>
      <c r="AD39" s="52"/>
      <c r="AE39" s="52"/>
    </row>
    <row r="40" customFormat="false" ht="21" hidden="false" customHeight="true" outlineLevel="0" collapsed="false">
      <c r="A40" s="9"/>
      <c r="B40" s="65" t="s">
        <v>151</v>
      </c>
      <c r="C40" s="66"/>
      <c r="D40" s="66"/>
      <c r="E40" s="66"/>
      <c r="F40" s="66"/>
      <c r="G40" s="131"/>
      <c r="H40" s="132" t="s">
        <v>111</v>
      </c>
      <c r="I40" s="132"/>
      <c r="J40" s="167" t="s">
        <v>96</v>
      </c>
      <c r="K40" s="124" t="n">
        <f aca="false">ROUND(SUM(K29:K38),0)</f>
        <v>754</v>
      </c>
      <c r="L40" s="124" t="n">
        <f aca="false">ROUND(SUM(L29:L38),0)</f>
        <v>0</v>
      </c>
      <c r="M40" s="124" t="n">
        <f aca="false">ROUND(SUM(M29:M38),0)</f>
        <v>0</v>
      </c>
      <c r="N40" s="15"/>
      <c r="P40" s="93" t="s">
        <v>112</v>
      </c>
      <c r="Q40" s="133"/>
      <c r="R40" s="134" t="n">
        <f aca="false">SUM(G29:G38)</f>
        <v>2</v>
      </c>
      <c r="S40" s="135"/>
      <c r="T40" s="135"/>
      <c r="U40" s="136"/>
      <c r="V40" s="137"/>
      <c r="W40" s="136"/>
      <c r="X40" s="136"/>
      <c r="Y40" s="136"/>
      <c r="Z40" s="136"/>
      <c r="AA40" s="136"/>
      <c r="AB40" s="137"/>
      <c r="AC40" s="136"/>
      <c r="AD40" s="136"/>
      <c r="AE40" s="136"/>
      <c r="AF40" s="136"/>
      <c r="AG40" s="136"/>
    </row>
    <row r="41" customFormat="false" ht="6.95" hidden="false" customHeight="true" outlineLevel="0" collapsed="false">
      <c r="A41" s="9"/>
      <c r="B41" s="16"/>
      <c r="C41" s="16"/>
      <c r="D41" s="16"/>
      <c r="E41" s="16"/>
      <c r="F41" s="16"/>
      <c r="G41" s="17"/>
      <c r="H41" s="16"/>
      <c r="I41" s="17"/>
      <c r="J41" s="138"/>
      <c r="K41" s="18"/>
      <c r="L41" s="18"/>
      <c r="M41" s="16"/>
      <c r="N41" s="15"/>
      <c r="P41" s="139"/>
      <c r="Q41" s="136"/>
      <c r="R41" s="136"/>
      <c r="S41" s="136"/>
      <c r="T41" s="136"/>
      <c r="U41" s="139"/>
      <c r="V41" s="139"/>
      <c r="W41" s="136"/>
      <c r="X41" s="139"/>
      <c r="Y41" s="139"/>
      <c r="Z41" s="139"/>
      <c r="AA41" s="139"/>
      <c r="AB41" s="139"/>
      <c r="AC41" s="136"/>
      <c r="AD41" s="139"/>
      <c r="AE41" s="139"/>
    </row>
    <row r="42" customFormat="false" ht="21.95" hidden="false" customHeight="true" outlineLevel="0" collapsed="false">
      <c r="A42" s="9"/>
      <c r="B42" s="140" t="s">
        <v>113</v>
      </c>
      <c r="C42" s="141"/>
      <c r="D42" s="141"/>
      <c r="E42" s="141"/>
      <c r="F42" s="141"/>
      <c r="G42" s="142"/>
      <c r="H42" s="132" t="s">
        <v>114</v>
      </c>
      <c r="I42" s="132"/>
      <c r="J42" s="168" t="s">
        <v>96</v>
      </c>
      <c r="K42" s="143" t="n">
        <f aca="false">ROUND(K40*$M$8*$M$10*$E$10*K$23,0)</f>
        <v>829</v>
      </c>
      <c r="L42" s="143" t="n">
        <f aca="false">ROUND(L40*$M$8*$M$10*$E$10*L$23,0)</f>
        <v>0</v>
      </c>
      <c r="M42" s="143" t="n">
        <f aca="false">ROUND(M40*$M$8*$M$10*$E$10*M$23,0)</f>
        <v>0</v>
      </c>
      <c r="N42" s="15"/>
      <c r="P42" s="139"/>
      <c r="Q42" s="136"/>
      <c r="R42" s="136"/>
      <c r="S42" s="136"/>
      <c r="T42" s="136"/>
      <c r="U42" s="139"/>
      <c r="V42" s="139"/>
      <c r="W42" s="136"/>
      <c r="X42" s="139"/>
      <c r="Y42" s="139"/>
      <c r="Z42" s="139"/>
      <c r="AA42" s="139"/>
      <c r="AB42" s="139"/>
      <c r="AC42" s="139"/>
      <c r="AD42" s="139"/>
      <c r="AE42" s="139"/>
    </row>
    <row r="43" customFormat="false" ht="5.1" hidden="false" customHeight="true" outlineLevel="0" collapsed="false">
      <c r="A43" s="144"/>
      <c r="B43" s="145"/>
      <c r="C43" s="145"/>
      <c r="D43" s="145"/>
      <c r="E43" s="145"/>
      <c r="F43" s="145"/>
      <c r="G43" s="47"/>
      <c r="H43" s="145"/>
      <c r="I43" s="47"/>
      <c r="J43" s="145"/>
      <c r="K43" s="146"/>
      <c r="L43" s="146"/>
      <c r="M43" s="145"/>
      <c r="N43" s="147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>
      <c r="E48" s="16"/>
    </row>
    <row r="49" customFormat="false" ht="27.75" hidden="false" customHeight="true" outlineLevel="0" collapsed="false">
      <c r="D49" s="2"/>
      <c r="E49" s="16"/>
    </row>
    <row r="50" customFormat="false" ht="27.75" hidden="false" customHeight="true" outlineLevel="0" collapsed="false">
      <c r="D50" s="2"/>
    </row>
    <row r="51" customFormat="false" ht="24.95" hidden="false" customHeight="true" outlineLevel="0" collapsed="false">
      <c r="D51" s="2"/>
    </row>
    <row r="52" customFormat="false" ht="24.95" hidden="false" customHeight="true" outlineLevel="0" collapsed="false">
      <c r="D52" s="2"/>
    </row>
  </sheetData>
  <sheetProtection sheet="true" objects="true" scenarios="true"/>
  <mergeCells count="19">
    <mergeCell ref="J4:L4"/>
    <mergeCell ref="B6:E6"/>
    <mergeCell ref="H6:K6"/>
    <mergeCell ref="G8:K8"/>
    <mergeCell ref="B10:C10"/>
    <mergeCell ref="G10:K10"/>
    <mergeCell ref="B13:D13"/>
    <mergeCell ref="F13:G13"/>
    <mergeCell ref="P20:T20"/>
    <mergeCell ref="V20:Z20"/>
    <mergeCell ref="AB20:AF20"/>
    <mergeCell ref="P23:T23"/>
    <mergeCell ref="V23:Z23"/>
    <mergeCell ref="AB23:AF23"/>
    <mergeCell ref="B26:C26"/>
    <mergeCell ref="B27:C27"/>
    <mergeCell ref="B28:C28"/>
    <mergeCell ref="H40:I40"/>
    <mergeCell ref="H42:I42"/>
  </mergeCells>
  <printOptions headings="false" gridLines="false" gridLinesSet="true" horizontalCentered="false" verticalCentered="false"/>
  <pageMargins left="0.551388888888889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5:44:06Z</dcterms:created>
  <dc:creator>Luigi Utente</dc:creator>
  <dc:description/>
  <dc:language>en-US</dc:language>
  <cp:lastModifiedBy>Anna</cp:lastModifiedBy>
  <cp:lastPrinted>2010-12-01T09:28:56Z</cp:lastPrinted>
  <dcterms:modified xsi:type="dcterms:W3CDTF">2010-12-15T14:31:39Z</dcterms:modified>
  <cp:revision>0</cp:revision>
  <dc:subject/>
  <dc:title/>
</cp:coreProperties>
</file>