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E1(1) esclusi collegi ecc." sheetId="2" state="visible" r:id="rId3"/>
    <sheet name="tutte le altre car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Tariffa per redazione relazione Art. 28, Legge 10/91</t>
  </si>
  <si>
    <t xml:space="preserve">Denominazione</t>
  </si>
  <si>
    <t xml:space="preserve">Prot.</t>
  </si>
  <si>
    <t xml:space="preserve">Data</t>
  </si>
  <si>
    <r>
      <rPr>
        <sz val="8"/>
        <rFont val="Arial"/>
        <family val="0"/>
      </rPr>
      <t xml:space="preserve">Valore indice Istat rispetto a Gennaio 2012  </t>
    </r>
    <r>
      <rPr>
        <b val="true"/>
        <sz val="8"/>
        <rFont val="Arial"/>
        <family val="0"/>
      </rPr>
      <t xml:space="preserve"> IST</t>
    </r>
  </si>
  <si>
    <t xml:space="preserve">Adim.</t>
  </si>
  <si>
    <t xml:space="preserve">Tariffa per redazione relazione Art. 28, Legge 10/9  per Tipologie edifici E.1(1) esclusi collegi, conventi, case di pena, caserme, E.1(2), E.1(3), </t>
  </si>
  <si>
    <t xml:space="preserve">  Dati edificio ed impianti</t>
  </si>
  <si>
    <t xml:space="preserve">INPUT Dati</t>
  </si>
  <si>
    <t xml:space="preserve">€</t>
  </si>
  <si>
    <r>
      <rPr>
        <sz val="8"/>
        <rFont val="Arial"/>
        <family val="0"/>
      </rPr>
      <t xml:space="preserve">Superficie utile calpestabile delle  zone riscaldate   </t>
    </r>
    <r>
      <rPr>
        <b val="true"/>
        <sz val="8"/>
        <rFont val="Arial"/>
        <family val="0"/>
      </rPr>
      <t xml:space="preserve">S</t>
    </r>
  </si>
  <si>
    <r>
      <rPr>
        <sz val="8"/>
        <rFont val="Arial"/>
        <family val="0"/>
      </rPr>
      <t xml:space="preserve">[m</t>
    </r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]</t>
    </r>
  </si>
  <si>
    <t xml:space="preserve">CS</t>
  </si>
  <si>
    <r>
      <rPr>
        <sz val="8"/>
        <rFont val="Arial"/>
        <family val="0"/>
      </rPr>
      <t xml:space="preserve">Numero dei locali compresi nel volume da riscaldare: </t>
    </r>
    <r>
      <rPr>
        <b val="true"/>
        <sz val="8"/>
        <rFont val="Arial"/>
        <family val="0"/>
      </rPr>
      <t xml:space="preserve">NL</t>
    </r>
  </si>
  <si>
    <t xml:space="preserve">N.</t>
  </si>
  <si>
    <t xml:space="preserve">CL</t>
  </si>
  <si>
    <r>
      <rPr>
        <sz val="8"/>
        <rFont val="Arial"/>
        <family val="0"/>
      </rPr>
      <t xml:space="preserve">Numero degli impianti di riscaldamento o di zone termicamente indipendenti: </t>
    </r>
    <r>
      <rPr>
        <b val="true"/>
        <sz val="8"/>
        <rFont val="Arial"/>
        <family val="0"/>
      </rPr>
      <t xml:space="preserve">NI</t>
    </r>
  </si>
  <si>
    <t xml:space="preserve">CI</t>
  </si>
  <si>
    <t xml:space="preserve">  Calcolo  del  Compenso  al netto  di Inarcassa ed IVA:</t>
  </si>
  <si>
    <t xml:space="preserve">MINIMO TARIFFARIO:   (S≤110 mq  CS=225,00;  NL ≤ 6 locali  CL = 115,00;  NI ≤ 1 impianto  CI = 130,00) =  €   470,00</t>
  </si>
  <si>
    <t xml:space="preserve">Tariffa per redazione relazione Art. 28, Legge 10/9  per tuttle le altre tipologie di edifici 
(Ee, E3, E4, E5, E6, E7, E8 oltre a collegi, conventi, case di pena, caserme)</t>
  </si>
  <si>
    <t xml:space="preserve">MINIMO TARIFFARIO:   (S≤200 mq  CS=365,00;  NL ≤ 6 locali  CL = 115,00;  NI ≤ 1 impianto  CI = 180,00) =  €   660,00</t>
  </si>
  <si>
    <t xml:space="preserve">Tariffa per redazione relazione Art. 28, Legge 10/9  per "mera sostituzione di generatori" ai sensi del DPR 26.08.1993, n. 412</t>
  </si>
  <si>
    <t xml:space="preserve">Sostituz. di generatore/i di qualsiasi potenzialità, secondo DPR 02.04.2009, n. 59, Art. 4, c. 5</t>
  </si>
  <si>
    <t xml:space="preserve">Sostituz. generatore/i (Pot. totale C.T. ≤ 35 kW), secondo DPR 02.04.2009, n. 59, Art. 4, c. 6/7</t>
  </si>
  <si>
    <t xml:space="preserve">Sostituz. generatore/i (Pot. totale C.T. &gt; 35 kW), secondo DPR 02.04.2009, n. 59, Art. 4, c. 6/7</t>
  </si>
  <si>
    <t xml:space="preserve">NOTE:</t>
  </si>
  <si>
    <t xml:space="preserve">-  L'importo per sostituzione generatori si riferisce alla potenzialità dell'intera C.T (somma potenze dei singoli generatori), anche per sostituz. di un solo generatore</t>
  </si>
  <si>
    <t xml:space="preserve">- Le Diagnosi Energetiche sono valutate a parte attraverso l'apposita tariffa</t>
  </si>
  <si>
    <t xml:space="preserve">- Per tutti i dettagli vedere la specifica relazione esplicativa dei criteri della tariffa, allegata</t>
  </si>
  <si>
    <t xml:space="preserve">S</t>
  </si>
  <si>
    <t xml:space="preserve">Cs</t>
  </si>
  <si>
    <t xml:space="preserve">media</t>
  </si>
  <si>
    <t xml:space="preserve">Vani</t>
  </si>
  <si>
    <t xml:space="preserve">Imp.</t>
  </si>
  <si>
    <t xml:space="preserve">appartamento 110 mq, 1 impianto, 6 locali</t>
  </si>
  <si>
    <t xml:space="preserve">villetta bifamiare 200 mq, 2 impianti, 12 locali</t>
  </si>
  <si>
    <t xml:space="preserve">palazzina 8 appartamenti, 600 mq, 8 impianti, 40 locali</t>
  </si>
  <si>
    <t xml:space="preserve">palazzo 30 appartamenti, 2500 mq, 30 impianti, 150 locali</t>
  </si>
  <si>
    <t xml:space="preserve">quartiere 300 appartamenti anche su più edifici, 20.000 mq, 300 impianti, 1500 locali</t>
  </si>
  <si>
    <t xml:space="preserve">albergo 2000 mq, 60 locali, 1 impianto</t>
  </si>
  <si>
    <t xml:space="preserve">ufficio - superficie netta 100 - 6 locali - 1 impianto</t>
  </si>
  <si>
    <t xml:space="preserve">CV</t>
  </si>
  <si>
    <t xml:space="preserve">TOTALE</t>
  </si>
  <si>
    <t xml:space="preserve">minimo tariffario</t>
  </si>
  <si>
    <t xml:space="preserve">ufficio -suprficie netta 200 -  10 locali - 1 impianto</t>
  </si>
  <si>
    <t xml:space="preserve">palazzina 20 uffici - superficie netta 2000 - 100 locali - 20 impianti</t>
  </si>
  <si>
    <t xml:space="preserve">285 euro ad ufficio</t>
  </si>
  <si>
    <t xml:space="preserve">capannone  - superficie netta 200 m - 1locale - 1 impianto</t>
  </si>
  <si>
    <t xml:space="preserve">capannone  - superficie netta 1000  - 1 impianto -1locale</t>
  </si>
  <si>
    <t xml:space="preserve">complesso di 20 capannoni - superficie netta 20.000 m - 20 impianti - 20 locali</t>
  </si>
  <si>
    <t xml:space="preserve">circa 850 euro a capanno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#,##0.00_ ;[RED]\-#,##0.00\ "/>
    <numFmt numFmtId="169" formatCode="0"/>
    <numFmt numFmtId="170" formatCode="&quot;€ &quot;#,##0.00;[RED]&quot;-€ &quot;#,##0.00"/>
    <numFmt numFmtId="171" formatCode="0.0000"/>
    <numFmt numFmtId="172" formatCode="0.00"/>
    <numFmt numFmtId="173" formatCode="_-&quot;€ &quot;* #,##0.00_-;&quot;-€ &quot;* #,##0.00_-;_-&quot;€ &quot;* \-??_-;_-@_-"/>
    <numFmt numFmtId="174" formatCode="_-[$€-2]\ * #,##0.00_-;\-[$€-2]\ * #,##0.00_-;_-[$€-2]\ * \-??_-"/>
    <numFmt numFmtId="175" formatCode="_-* #,##0.00_-;\-* #,##0.00_-;_-* \-??_-;_-@_-"/>
    <numFmt numFmtId="176" formatCode="_-* #,##0_-;\-* #,##0_-;_-* \-??_-;_-@_-"/>
    <numFmt numFmtId="177" formatCode="_-&quot;€ &quot;* #,##0.00000000000_-;&quot;-€ &quot;* #,##0.000000000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vertAlign val="superscript"/>
      <sz val="8"/>
      <name val="Arial"/>
      <family val="0"/>
    </font>
    <font>
      <sz val="10"/>
      <color rgb="FF99CC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G13" activeCellId="0" sqref="G13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5.41"/>
    <col collapsed="false" customWidth="true" hidden="false" outlineLevel="0" max="7" min="7" style="3" width="7.99"/>
    <col collapsed="false" customWidth="true" hidden="false" outlineLevel="0" max="8" min="8" style="1" width="4.99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6.13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257" min="14" style="1" width="11.7"/>
  </cols>
  <sheetData>
    <row r="1" customFormat="false" ht="6" hidden="false" customHeight="true" outlineLevel="0" collapsed="false">
      <c r="A1" s="4"/>
      <c r="B1" s="5"/>
      <c r="C1" s="5"/>
      <c r="D1" s="5"/>
      <c r="E1" s="6"/>
      <c r="F1" s="5"/>
      <c r="G1" s="7"/>
      <c r="H1" s="5"/>
      <c r="I1" s="5"/>
      <c r="J1" s="8"/>
      <c r="K1" s="9"/>
      <c r="L1" s="9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2"/>
      <c r="K2" s="9"/>
      <c r="L2" s="9"/>
    </row>
    <row r="3" customFormat="false" ht="6.75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2"/>
      <c r="K3" s="9"/>
      <c r="L3" s="9"/>
    </row>
    <row r="4" customFormat="false" ht="18" hidden="false" customHeight="true" outlineLevel="0" collapsed="false">
      <c r="A4" s="10"/>
      <c r="B4" s="14" t="s">
        <v>1</v>
      </c>
      <c r="C4" s="15"/>
      <c r="D4" s="16"/>
      <c r="E4" s="17"/>
      <c r="F4" s="14" t="s">
        <v>2</v>
      </c>
      <c r="G4" s="18"/>
      <c r="H4" s="14" t="s">
        <v>3</v>
      </c>
      <c r="I4" s="18"/>
      <c r="J4" s="12"/>
      <c r="K4" s="9"/>
      <c r="L4" s="9"/>
    </row>
    <row r="5" customFormat="false" ht="6" hidden="false" customHeight="true" outlineLevel="0" collapsed="false">
      <c r="A5" s="10"/>
      <c r="B5" s="9"/>
      <c r="C5" s="19"/>
      <c r="D5" s="19"/>
      <c r="E5" s="19"/>
      <c r="F5" s="9"/>
      <c r="G5" s="19"/>
      <c r="H5" s="19"/>
      <c r="I5" s="9"/>
      <c r="J5" s="12"/>
      <c r="K5" s="9"/>
      <c r="L5" s="9"/>
    </row>
    <row r="6" customFormat="false" ht="18" hidden="false" customHeight="true" outlineLevel="0" collapsed="false">
      <c r="A6" s="10"/>
      <c r="B6" s="20" t="s">
        <v>4</v>
      </c>
      <c r="C6" s="21"/>
      <c r="D6" s="21"/>
      <c r="E6" s="22"/>
      <c r="F6" s="19" t="s">
        <v>5</v>
      </c>
      <c r="G6" s="23" t="n">
        <v>1</v>
      </c>
      <c r="H6" s="19"/>
      <c r="I6" s="9"/>
      <c r="J6" s="12"/>
      <c r="K6" s="9"/>
      <c r="L6" s="9"/>
    </row>
    <row r="7" customFormat="false" ht="8.1" hidden="false" customHeight="true" outlineLevel="0" collapsed="false">
      <c r="A7" s="9"/>
      <c r="B7" s="24"/>
      <c r="C7" s="25"/>
      <c r="D7" s="24"/>
      <c r="E7" s="24"/>
      <c r="F7" s="19"/>
      <c r="G7" s="26"/>
      <c r="H7" s="19"/>
      <c r="I7" s="9"/>
      <c r="J7" s="12"/>
      <c r="K7" s="9"/>
      <c r="L7" s="9"/>
    </row>
    <row r="8" customFormat="false" ht="6" hidden="false" customHeight="true" outlineLevel="0" collapsed="false">
      <c r="A8" s="4"/>
      <c r="B8" s="27"/>
      <c r="C8" s="21"/>
      <c r="D8" s="27"/>
      <c r="E8" s="27"/>
      <c r="F8" s="7"/>
      <c r="G8" s="28"/>
      <c r="H8" s="7"/>
      <c r="I8" s="5"/>
      <c r="J8" s="8"/>
      <c r="K8" s="9"/>
      <c r="L8" s="9"/>
    </row>
    <row r="9" customFormat="false" ht="27" hidden="false" customHeight="true" outlineLevel="0" collapsed="false">
      <c r="A9" s="10"/>
      <c r="B9" s="29" t="s">
        <v>6</v>
      </c>
      <c r="C9" s="29"/>
      <c r="D9" s="29"/>
      <c r="E9" s="29"/>
      <c r="F9" s="29"/>
      <c r="G9" s="29"/>
      <c r="H9" s="29"/>
      <c r="I9" s="29"/>
      <c r="J9" s="12"/>
      <c r="K9" s="9"/>
      <c r="L9" s="9"/>
    </row>
    <row r="10" customFormat="false" ht="5.1" hidden="false" customHeight="true" outlineLevel="0" collapsed="false">
      <c r="A10" s="10"/>
      <c r="B10" s="24"/>
      <c r="C10" s="25"/>
      <c r="D10" s="24"/>
      <c r="E10" s="24"/>
      <c r="F10" s="19"/>
      <c r="G10" s="26"/>
      <c r="H10" s="19"/>
      <c r="I10" s="9"/>
      <c r="J10" s="12"/>
      <c r="K10" s="9"/>
      <c r="L10" s="9"/>
    </row>
    <row r="11" customFormat="false" ht="15" hidden="false" customHeight="true" outlineLevel="0" collapsed="false">
      <c r="A11" s="10"/>
      <c r="B11" s="30" t="s">
        <v>7</v>
      </c>
      <c r="C11" s="31"/>
      <c r="D11" s="5"/>
      <c r="E11" s="6"/>
      <c r="F11" s="5"/>
      <c r="G11" s="32" t="s">
        <v>8</v>
      </c>
      <c r="H11" s="5"/>
      <c r="I11" s="33" t="s">
        <v>9</v>
      </c>
      <c r="J11" s="12"/>
      <c r="K11" s="9"/>
      <c r="L11" s="9"/>
    </row>
    <row r="12" s="3" customFormat="true" ht="24" hidden="false" customHeight="true" outlineLevel="0" collapsed="false">
      <c r="A12" s="34"/>
      <c r="B12" s="35" t="s">
        <v>10</v>
      </c>
      <c r="C12" s="35"/>
      <c r="D12" s="35"/>
      <c r="E12" s="35"/>
      <c r="F12" s="36" t="s">
        <v>11</v>
      </c>
      <c r="G12" s="37" t="n">
        <v>150</v>
      </c>
      <c r="H12" s="38" t="s">
        <v>12</v>
      </c>
      <c r="I12" s="39" t="n">
        <f aca="false">IF(G12&lt;=110,225*$G$6,IF(G12&lt;=10000,(50+1.6*G12-0.00005*G12^2)*$G$6,(7050+G12*0.4)*$G$6))</f>
        <v>288.875</v>
      </c>
      <c r="J12" s="40"/>
      <c r="K12" s="19"/>
      <c r="L12" s="19"/>
    </row>
    <row r="13" customFormat="false" ht="24" hidden="false" customHeight="true" outlineLevel="0" collapsed="false">
      <c r="A13" s="10"/>
      <c r="B13" s="41" t="s">
        <v>13</v>
      </c>
      <c r="C13" s="42"/>
      <c r="D13" s="42"/>
      <c r="E13" s="43"/>
      <c r="F13" s="44" t="s">
        <v>14</v>
      </c>
      <c r="G13" s="45" t="n">
        <v>1</v>
      </c>
      <c r="H13" s="46" t="s">
        <v>15</v>
      </c>
      <c r="I13" s="47" t="n">
        <f aca="false">IF(G13&lt;=6,115*$G$6,(30/(G13)^0.25)*G13*$G$6)</f>
        <v>115</v>
      </c>
      <c r="J13" s="12"/>
      <c r="K13" s="9"/>
      <c r="L13" s="9"/>
    </row>
    <row r="14" customFormat="false" ht="24" hidden="false" customHeight="true" outlineLevel="0" collapsed="false">
      <c r="A14" s="10"/>
      <c r="B14" s="48" t="s">
        <v>16</v>
      </c>
      <c r="C14" s="49"/>
      <c r="D14" s="49"/>
      <c r="E14" s="50"/>
      <c r="F14" s="51" t="s">
        <v>14</v>
      </c>
      <c r="G14" s="45" t="n">
        <v>1</v>
      </c>
      <c r="H14" s="52" t="s">
        <v>17</v>
      </c>
      <c r="I14" s="53" t="n">
        <f aca="false">IF(G14=0,130*$G$6,(130/(G14)^0.25)*G14*$G$6)</f>
        <v>130</v>
      </c>
      <c r="J14" s="12"/>
      <c r="K14" s="54"/>
      <c r="L14" s="54"/>
      <c r="M14" s="55"/>
    </row>
    <row r="15" customFormat="false" ht="6.75" hidden="false" customHeight="true" outlineLevel="0" collapsed="false">
      <c r="A15" s="10"/>
      <c r="B15" s="56"/>
      <c r="C15" s="24"/>
      <c r="D15" s="27"/>
      <c r="E15" s="24"/>
      <c r="F15" s="24"/>
      <c r="G15" s="24"/>
      <c r="H15" s="13"/>
      <c r="I15" s="57"/>
      <c r="J15" s="12"/>
      <c r="K15" s="54"/>
      <c r="L15" s="54"/>
    </row>
    <row r="16" customFormat="false" ht="18" hidden="false" customHeight="true" outlineLevel="0" collapsed="false">
      <c r="A16" s="10"/>
      <c r="B16" s="30" t="s">
        <v>18</v>
      </c>
      <c r="C16" s="58"/>
      <c r="D16" s="58"/>
      <c r="E16" s="58"/>
      <c r="F16" s="59"/>
      <c r="G16" s="19"/>
      <c r="H16" s="19" t="s">
        <v>9</v>
      </c>
      <c r="I16" s="60" t="n">
        <f aca="false">SUM(I12:I15)</f>
        <v>533.875</v>
      </c>
      <c r="J16" s="12"/>
      <c r="K16" s="9"/>
      <c r="L16" s="54"/>
    </row>
    <row r="17" customFormat="false" ht="6" hidden="false" customHeight="true" outlineLevel="0" collapsed="false">
      <c r="A17" s="10"/>
      <c r="B17" s="10"/>
      <c r="C17" s="9"/>
      <c r="D17" s="9"/>
      <c r="E17" s="61"/>
      <c r="F17" s="9"/>
      <c r="G17" s="19"/>
      <c r="H17" s="9"/>
      <c r="I17" s="12"/>
      <c r="J17" s="12"/>
      <c r="K17" s="9"/>
      <c r="L17" s="9"/>
    </row>
    <row r="18" customFormat="false" ht="18" hidden="false" customHeight="true" outlineLevel="0" collapsed="false">
      <c r="A18" s="34"/>
      <c r="B18" s="20" t="s">
        <v>19</v>
      </c>
      <c r="C18" s="62"/>
      <c r="D18" s="63"/>
      <c r="E18" s="63"/>
      <c r="F18" s="59"/>
      <c r="G18" s="64"/>
      <c r="H18" s="65"/>
      <c r="I18" s="66"/>
      <c r="J18" s="12"/>
      <c r="K18" s="9"/>
      <c r="L18" s="9"/>
    </row>
    <row r="19" customFormat="false" ht="5.1" hidden="false" customHeight="true" outlineLevel="0" collapsed="false">
      <c r="A19" s="67"/>
      <c r="B19" s="65"/>
      <c r="C19" s="65"/>
      <c r="D19" s="65"/>
      <c r="E19" s="68"/>
      <c r="F19" s="65"/>
      <c r="G19" s="69"/>
      <c r="H19" s="65"/>
      <c r="I19" s="65"/>
      <c r="J19" s="66"/>
      <c r="K19" s="9"/>
      <c r="L19" s="9"/>
    </row>
    <row r="20" customFormat="false" ht="10.5" hidden="false" customHeight="false" outlineLevel="0" collapsed="false">
      <c r="A20" s="65"/>
      <c r="J20" s="65"/>
      <c r="K20" s="9"/>
      <c r="L20" s="9"/>
    </row>
    <row r="21" customFormat="false" ht="6" hidden="false" customHeight="true" outlineLevel="0" collapsed="false">
      <c r="A21" s="4"/>
      <c r="B21" s="5"/>
      <c r="C21" s="5"/>
      <c r="D21" s="5"/>
      <c r="E21" s="6"/>
      <c r="F21" s="5"/>
      <c r="G21" s="7"/>
      <c r="H21" s="5"/>
      <c r="I21" s="5"/>
      <c r="J21" s="8"/>
    </row>
    <row r="22" customFormat="false" ht="27" hidden="false" customHeight="true" outlineLevel="0" collapsed="false">
      <c r="A22" s="10"/>
      <c r="B22" s="29" t="s">
        <v>20</v>
      </c>
      <c r="C22" s="29"/>
      <c r="D22" s="29"/>
      <c r="E22" s="29"/>
      <c r="F22" s="29"/>
      <c r="G22" s="29"/>
      <c r="H22" s="29"/>
      <c r="I22" s="29"/>
      <c r="J22" s="12"/>
      <c r="K22" s="9"/>
      <c r="L22" s="9"/>
    </row>
    <row r="23" customFormat="false" ht="15" hidden="false" customHeight="true" outlineLevel="0" collapsed="false">
      <c r="A23" s="10"/>
      <c r="B23" s="30" t="s">
        <v>7</v>
      </c>
      <c r="C23" s="31"/>
      <c r="D23" s="5"/>
      <c r="E23" s="6"/>
      <c r="F23" s="5"/>
      <c r="G23" s="32" t="s">
        <v>8</v>
      </c>
      <c r="H23" s="5"/>
      <c r="I23" s="33" t="s">
        <v>9</v>
      </c>
      <c r="J23" s="12"/>
      <c r="K23" s="9"/>
      <c r="L23" s="9"/>
    </row>
    <row r="24" s="3" customFormat="true" ht="24" hidden="false" customHeight="true" outlineLevel="0" collapsed="false">
      <c r="A24" s="34"/>
      <c r="B24" s="35" t="s">
        <v>10</v>
      </c>
      <c r="C24" s="35"/>
      <c r="D24" s="35"/>
      <c r="E24" s="35"/>
      <c r="F24" s="36" t="s">
        <v>11</v>
      </c>
      <c r="G24" s="37" t="n">
        <v>1500</v>
      </c>
      <c r="H24" s="38" t="s">
        <v>12</v>
      </c>
      <c r="I24" s="39" t="n">
        <f aca="false">IF(G24&lt;=200,365*$G$6,IF(G24&lt;=10000,(50+1.6*G24-0.00005*G24^2)*$G$6,(7050+G24*0.4)*$G$6))</f>
        <v>2337.5</v>
      </c>
      <c r="J24" s="40"/>
      <c r="K24" s="19"/>
      <c r="L24" s="19"/>
    </row>
    <row r="25" customFormat="false" ht="24" hidden="false" customHeight="true" outlineLevel="0" collapsed="false">
      <c r="A25" s="10"/>
      <c r="B25" s="41" t="s">
        <v>13</v>
      </c>
      <c r="C25" s="42"/>
      <c r="D25" s="42"/>
      <c r="E25" s="43"/>
      <c r="F25" s="44" t="s">
        <v>14</v>
      </c>
      <c r="G25" s="45" t="n">
        <v>1</v>
      </c>
      <c r="H25" s="46" t="s">
        <v>15</v>
      </c>
      <c r="I25" s="47" t="n">
        <f aca="false">IF(G25&lt;=6,115*$G$6,(30/(G25)^0.25)*G25*$G$6)</f>
        <v>115</v>
      </c>
      <c r="J25" s="12"/>
      <c r="K25" s="9"/>
      <c r="L25" s="9"/>
    </row>
    <row r="26" customFormat="false" ht="24" hidden="false" customHeight="true" outlineLevel="0" collapsed="false">
      <c r="A26" s="10"/>
      <c r="B26" s="48" t="s">
        <v>16</v>
      </c>
      <c r="C26" s="49"/>
      <c r="D26" s="49"/>
      <c r="E26" s="50"/>
      <c r="F26" s="51" t="s">
        <v>14</v>
      </c>
      <c r="G26" s="45" t="n">
        <v>1</v>
      </c>
      <c r="H26" s="52" t="s">
        <v>17</v>
      </c>
      <c r="I26" s="53" t="n">
        <f aca="false">IF(G26=0,180*$G$6,(180/(G26)^0.25)*G26*$G$6)</f>
        <v>180</v>
      </c>
      <c r="J26" s="12"/>
      <c r="K26" s="54"/>
      <c r="L26" s="54"/>
    </row>
    <row r="27" customFormat="false" ht="6.75" hidden="false" customHeight="true" outlineLevel="0" collapsed="false">
      <c r="A27" s="10"/>
      <c r="B27" s="56"/>
      <c r="C27" s="24"/>
      <c r="D27" s="27"/>
      <c r="E27" s="24"/>
      <c r="F27" s="24"/>
      <c r="G27" s="24"/>
      <c r="H27" s="13"/>
      <c r="I27" s="57"/>
      <c r="J27" s="12"/>
      <c r="K27" s="54"/>
      <c r="L27" s="54"/>
    </row>
    <row r="28" customFormat="false" ht="18" hidden="false" customHeight="true" outlineLevel="0" collapsed="false">
      <c r="A28" s="10"/>
      <c r="B28" s="30" t="s">
        <v>18</v>
      </c>
      <c r="C28" s="58"/>
      <c r="D28" s="58"/>
      <c r="E28" s="58"/>
      <c r="F28" s="59"/>
      <c r="G28" s="19"/>
      <c r="H28" s="19" t="s">
        <v>9</v>
      </c>
      <c r="I28" s="60" t="n">
        <f aca="false">SUM(I24:I27)</f>
        <v>2632.5</v>
      </c>
      <c r="J28" s="12"/>
      <c r="K28" s="9"/>
      <c r="L28" s="54"/>
    </row>
    <row r="29" customFormat="false" ht="6" hidden="false" customHeight="true" outlineLevel="0" collapsed="false">
      <c r="A29" s="10"/>
      <c r="B29" s="10"/>
      <c r="C29" s="9"/>
      <c r="D29" s="9"/>
      <c r="E29" s="61"/>
      <c r="F29" s="9"/>
      <c r="G29" s="19"/>
      <c r="H29" s="9"/>
      <c r="I29" s="12"/>
      <c r="J29" s="12"/>
      <c r="K29" s="9"/>
      <c r="L29" s="9"/>
    </row>
    <row r="30" customFormat="false" ht="5.1" hidden="false" customHeight="true" outlineLevel="0" collapsed="false">
      <c r="A30" s="10"/>
      <c r="B30" s="10"/>
      <c r="C30" s="9"/>
      <c r="D30" s="9"/>
      <c r="E30" s="61"/>
      <c r="F30" s="9"/>
      <c r="G30" s="19"/>
      <c r="H30" s="9"/>
      <c r="I30" s="12"/>
      <c r="J30" s="12"/>
      <c r="K30" s="9"/>
      <c r="L30" s="9"/>
    </row>
    <row r="31" customFormat="false" ht="14.1" hidden="false" customHeight="true" outlineLevel="0" collapsed="false">
      <c r="A31" s="10"/>
      <c r="B31" s="20" t="s">
        <v>21</v>
      </c>
      <c r="C31" s="62"/>
      <c r="D31" s="63"/>
      <c r="E31" s="70"/>
      <c r="F31" s="71"/>
      <c r="G31" s="64"/>
      <c r="H31" s="65"/>
      <c r="I31" s="66"/>
      <c r="J31" s="12"/>
      <c r="K31" s="9"/>
      <c r="L31" s="9"/>
    </row>
    <row r="32" customFormat="false" ht="5.1" hidden="false" customHeight="true" outlineLevel="0" collapsed="false">
      <c r="A32" s="67"/>
      <c r="B32" s="25"/>
      <c r="C32" s="69"/>
      <c r="D32" s="65"/>
      <c r="E32" s="68"/>
      <c r="F32" s="72"/>
      <c r="G32" s="73"/>
      <c r="H32" s="65"/>
      <c r="I32" s="65"/>
      <c r="J32" s="66"/>
      <c r="K32" s="9"/>
      <c r="L32" s="9"/>
    </row>
    <row r="33" customFormat="false" ht="10.5" hidden="false" customHeight="false" outlineLevel="0" collapsed="false">
      <c r="A33" s="67"/>
      <c r="B33" s="25"/>
      <c r="C33" s="69"/>
      <c r="D33" s="65"/>
      <c r="E33" s="68"/>
      <c r="F33" s="72"/>
      <c r="G33" s="73"/>
      <c r="H33" s="65"/>
      <c r="I33" s="65"/>
      <c r="J33" s="66"/>
      <c r="K33" s="9"/>
      <c r="L33" s="9"/>
    </row>
    <row r="34" customFormat="false" ht="5.1" hidden="false" customHeight="true" outlineLevel="0" collapsed="false">
      <c r="A34" s="4"/>
      <c r="B34" s="5"/>
      <c r="C34" s="5"/>
      <c r="D34" s="5"/>
      <c r="E34" s="6"/>
      <c r="F34" s="74"/>
      <c r="G34" s="7"/>
      <c r="H34" s="5"/>
      <c r="I34" s="5"/>
      <c r="J34" s="8"/>
      <c r="K34" s="9"/>
      <c r="L34" s="9"/>
    </row>
    <row r="35" customFormat="false" ht="15" hidden="false" customHeight="true" outlineLevel="0" collapsed="false">
      <c r="A35" s="10"/>
      <c r="B35" s="11" t="s">
        <v>22</v>
      </c>
      <c r="C35" s="11"/>
      <c r="D35" s="11"/>
      <c r="E35" s="11"/>
      <c r="F35" s="11"/>
      <c r="G35" s="11"/>
      <c r="H35" s="11"/>
      <c r="I35" s="11"/>
      <c r="J35" s="12"/>
      <c r="K35" s="9"/>
      <c r="L35" s="9"/>
    </row>
    <row r="36" customFormat="false" ht="5.1" hidden="false" customHeight="true" outlineLevel="0" collapsed="false">
      <c r="A36" s="10"/>
      <c r="B36" s="9"/>
      <c r="C36" s="9"/>
      <c r="D36" s="9"/>
      <c r="E36" s="61"/>
      <c r="F36" s="75"/>
      <c r="G36" s="19"/>
      <c r="H36" s="9"/>
      <c r="I36" s="9"/>
      <c r="J36" s="12"/>
      <c r="K36" s="9"/>
      <c r="L36" s="9"/>
    </row>
    <row r="37" customFormat="false" ht="15.75" hidden="false" customHeight="true" outlineLevel="0" collapsed="false">
      <c r="A37" s="10"/>
      <c r="B37" s="4" t="s">
        <v>23</v>
      </c>
      <c r="C37" s="5"/>
      <c r="D37" s="5"/>
      <c r="E37" s="6"/>
      <c r="F37" s="7" t="s">
        <v>14</v>
      </c>
      <c r="G37" s="45" t="n">
        <v>0</v>
      </c>
      <c r="H37" s="76" t="s">
        <v>9</v>
      </c>
      <c r="I37" s="77" t="n">
        <f aca="false">G37*400</f>
        <v>0</v>
      </c>
      <c r="J37" s="12"/>
      <c r="K37" s="9"/>
      <c r="L37" s="9"/>
    </row>
    <row r="38" customFormat="false" ht="15.75" hidden="false" customHeight="true" outlineLevel="0" collapsed="false">
      <c r="A38" s="10"/>
      <c r="B38" s="10" t="s">
        <v>24</v>
      </c>
      <c r="C38" s="9"/>
      <c r="D38" s="9"/>
      <c r="E38" s="61"/>
      <c r="F38" s="19" t="s">
        <v>14</v>
      </c>
      <c r="G38" s="45" t="n">
        <v>0</v>
      </c>
      <c r="H38" s="14" t="s">
        <v>9</v>
      </c>
      <c r="I38" s="78" t="n">
        <f aca="false">G38*300</f>
        <v>0</v>
      </c>
      <c r="J38" s="12"/>
      <c r="K38" s="9"/>
      <c r="L38" s="9"/>
    </row>
    <row r="39" customFormat="false" ht="15.75" hidden="false" customHeight="true" outlineLevel="0" collapsed="false">
      <c r="A39" s="10"/>
      <c r="B39" s="10" t="s">
        <v>25</v>
      </c>
      <c r="C39" s="9"/>
      <c r="D39" s="9"/>
      <c r="E39" s="61"/>
      <c r="F39" s="19" t="s">
        <v>14</v>
      </c>
      <c r="G39" s="45" t="n">
        <v>0</v>
      </c>
      <c r="H39" s="14" t="s">
        <v>9</v>
      </c>
      <c r="I39" s="78" t="n">
        <f aca="false">G39*350</f>
        <v>0</v>
      </c>
      <c r="J39" s="12"/>
      <c r="K39" s="9"/>
      <c r="L39" s="9"/>
    </row>
    <row r="40" customFormat="false" ht="6" hidden="false" customHeight="true" outlineLevel="0" collapsed="false">
      <c r="A40" s="10"/>
      <c r="B40" s="67"/>
      <c r="C40" s="65"/>
      <c r="D40" s="65"/>
      <c r="E40" s="68"/>
      <c r="F40" s="69"/>
      <c r="G40" s="79"/>
      <c r="H40" s="80"/>
      <c r="I40" s="81"/>
      <c r="J40" s="12"/>
      <c r="K40" s="9"/>
      <c r="L40" s="9"/>
    </row>
    <row r="41" customFormat="false" ht="6" hidden="false" customHeight="true" outlineLevel="0" collapsed="false">
      <c r="A41" s="67"/>
      <c r="B41" s="65"/>
      <c r="C41" s="65"/>
      <c r="D41" s="65"/>
      <c r="E41" s="68"/>
      <c r="F41" s="69"/>
      <c r="G41" s="79"/>
      <c r="H41" s="80"/>
      <c r="I41" s="79"/>
      <c r="J41" s="66"/>
      <c r="K41" s="9"/>
      <c r="L41" s="9"/>
    </row>
    <row r="42" customFormat="false" ht="5.1" hidden="false" customHeight="true" outlineLevel="0" collapsed="false">
      <c r="A42" s="10"/>
      <c r="B42" s="9"/>
      <c r="C42" s="9"/>
      <c r="D42" s="9"/>
      <c r="E42" s="61"/>
      <c r="F42" s="75"/>
      <c r="G42" s="19"/>
      <c r="H42" s="9"/>
      <c r="I42" s="9"/>
      <c r="J42" s="12"/>
      <c r="K42" s="9"/>
      <c r="L42" s="9"/>
    </row>
    <row r="43" customFormat="false" ht="14.1" hidden="false" customHeight="true" outlineLevel="0" collapsed="false">
      <c r="A43" s="34"/>
      <c r="B43" s="82" t="s">
        <v>26</v>
      </c>
      <c r="E43" s="9"/>
      <c r="F43" s="9"/>
      <c r="G43" s="83"/>
      <c r="H43" s="9"/>
      <c r="I43" s="9"/>
      <c r="J43" s="12"/>
      <c r="K43" s="9"/>
      <c r="L43" s="9"/>
    </row>
    <row r="44" customFormat="false" ht="14.1" hidden="false" customHeight="true" outlineLevel="0" collapsed="false">
      <c r="A44" s="10"/>
      <c r="B44" s="84" t="s">
        <v>27</v>
      </c>
      <c r="C44" s="85"/>
      <c r="D44" s="85"/>
      <c r="E44" s="86"/>
      <c r="F44" s="85"/>
      <c r="G44" s="85"/>
      <c r="H44" s="85"/>
      <c r="I44" s="87"/>
      <c r="J44" s="12"/>
      <c r="K44" s="9"/>
      <c r="L44" s="9"/>
    </row>
    <row r="45" customFormat="false" ht="14.1" hidden="false" customHeight="true" outlineLevel="0" collapsed="false">
      <c r="A45" s="10"/>
      <c r="B45" s="88" t="s">
        <v>28</v>
      </c>
      <c r="C45" s="89"/>
      <c r="D45" s="89"/>
      <c r="E45" s="90"/>
      <c r="F45" s="89"/>
      <c r="G45" s="89"/>
      <c r="H45" s="89"/>
      <c r="I45" s="91"/>
      <c r="J45" s="12"/>
      <c r="K45" s="9"/>
      <c r="L45" s="9"/>
    </row>
    <row r="46" customFormat="false" ht="14.1" hidden="false" customHeight="true" outlineLevel="0" collapsed="false">
      <c r="A46" s="10"/>
      <c r="B46" s="92" t="s">
        <v>29</v>
      </c>
      <c r="C46" s="93"/>
      <c r="D46" s="93"/>
      <c r="E46" s="94"/>
      <c r="F46" s="93"/>
      <c r="G46" s="93"/>
      <c r="H46" s="93"/>
      <c r="I46" s="95"/>
      <c r="J46" s="12"/>
      <c r="K46" s="9"/>
      <c r="L46" s="9"/>
    </row>
    <row r="47" customFormat="false" ht="3.75" hidden="false" customHeight="true" outlineLevel="0" collapsed="false">
      <c r="A47" s="67"/>
      <c r="B47" s="65"/>
      <c r="C47" s="65"/>
      <c r="D47" s="65"/>
      <c r="E47" s="68"/>
      <c r="F47" s="65"/>
      <c r="G47" s="69"/>
      <c r="H47" s="65"/>
      <c r="I47" s="65"/>
      <c r="J47" s="66"/>
    </row>
  </sheetData>
  <mergeCells count="6">
    <mergeCell ref="B2:I2"/>
    <mergeCell ref="B9:I9"/>
    <mergeCell ref="B12:E12"/>
    <mergeCell ref="B22:I22"/>
    <mergeCell ref="B24:E24"/>
    <mergeCell ref="B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6" width="8.41"/>
    <col collapsed="false" customWidth="true" hidden="false" outlineLevel="0" max="2" min="2" style="97" width="11.85"/>
    <col collapsed="false" customWidth="true" hidden="false" outlineLevel="0" max="4" min="3" style="97" width="7.28"/>
    <col collapsed="false" customWidth="true" hidden="false" outlineLevel="0" max="5" min="5" style="98" width="4.99"/>
    <col collapsed="false" customWidth="true" hidden="false" outlineLevel="0" max="6" min="6" style="99" width="11.42"/>
    <col collapsed="false" customWidth="true" hidden="false" outlineLevel="0" max="8" min="7" style="99" width="7.99"/>
    <col collapsed="false" customWidth="true" hidden="false" outlineLevel="0" max="9" min="9" style="100" width="4.41"/>
    <col collapsed="false" customWidth="true" hidden="false" outlineLevel="0" max="10" min="10" style="99" width="11.85"/>
    <col collapsed="false" customWidth="true" hidden="false" outlineLevel="0" max="11" min="11" style="99" width="8.99"/>
    <col collapsed="false" customWidth="false" hidden="false" outlineLevel="0" max="257" min="12" style="100" width="11.7"/>
  </cols>
  <sheetData>
    <row r="1" customFormat="false" ht="14.1" hidden="false" customHeight="true" outlineLevel="0" collapsed="false">
      <c r="A1" s="101" t="s">
        <v>30</v>
      </c>
      <c r="B1" s="102" t="s">
        <v>31</v>
      </c>
      <c r="C1" s="102" t="s">
        <v>32</v>
      </c>
      <c r="D1" s="103"/>
      <c r="E1" s="104" t="s">
        <v>33</v>
      </c>
      <c r="F1" s="105" t="s">
        <v>15</v>
      </c>
      <c r="G1" s="105" t="s">
        <v>32</v>
      </c>
      <c r="H1" s="106"/>
      <c r="I1" s="104" t="s">
        <v>34</v>
      </c>
      <c r="J1" s="105" t="s">
        <v>17</v>
      </c>
      <c r="K1" s="105" t="s">
        <v>32</v>
      </c>
    </row>
    <row r="2" customFormat="false" ht="12.75" hidden="false" customHeight="false" outlineLevel="0" collapsed="false">
      <c r="A2" s="107" t="n">
        <v>1</v>
      </c>
      <c r="B2" s="108" t="n">
        <f aca="false">IF(A2&lt;=110,225,IF(A2&lt;=10000,50+1.6*A2-0.00005*A2^2,7050+A2*0.4))</f>
        <v>225</v>
      </c>
      <c r="C2" s="108"/>
      <c r="D2" s="109"/>
      <c r="E2" s="110"/>
      <c r="F2" s="111"/>
      <c r="G2" s="111"/>
      <c r="H2" s="112"/>
      <c r="I2" s="110"/>
      <c r="J2" s="105"/>
      <c r="K2" s="113"/>
    </row>
    <row r="3" customFormat="false" ht="12.75" hidden="false" customHeight="false" outlineLevel="0" collapsed="false">
      <c r="A3" s="114" t="n">
        <v>110</v>
      </c>
      <c r="B3" s="108" t="n">
        <f aca="false">IF(A3&lt;=110,225,IF(A3&lt;=10000,50+1.6*A3-0.00005*A3^2,7050+A3*0.4))</f>
        <v>225</v>
      </c>
      <c r="C3" s="115" t="n">
        <f aca="false">B3/A3</f>
        <v>2.04545454545455</v>
      </c>
      <c r="E3" s="116" t="n">
        <v>1</v>
      </c>
      <c r="F3" s="117" t="n">
        <f aca="false">IF(E3&lt;=6,115,(30/(E3)^0.25)*E3)</f>
        <v>115</v>
      </c>
      <c r="G3" s="117"/>
      <c r="H3" s="118"/>
      <c r="I3" s="116" t="n">
        <v>1</v>
      </c>
      <c r="J3" s="119" t="n">
        <f aca="false">IF(I3=0,130,(130/(I3)^0.25)*I3)</f>
        <v>130</v>
      </c>
      <c r="K3" s="117" t="n">
        <f aca="false">J3/I3</f>
        <v>130</v>
      </c>
    </row>
    <row r="4" customFormat="false" ht="12.75" hidden="false" customHeight="false" outlineLevel="0" collapsed="false">
      <c r="A4" s="114" t="n">
        <v>111</v>
      </c>
      <c r="B4" s="108" t="n">
        <f aca="false">IF(A4&lt;=110,225,IF(A4&lt;=10000,50+1.6*A4-0.00005*A4^2,7050+A4*0.4))</f>
        <v>226.98395</v>
      </c>
      <c r="C4" s="115" t="n">
        <f aca="false">B4/A4</f>
        <v>2.04490045045045</v>
      </c>
      <c r="E4" s="116" t="n">
        <v>2</v>
      </c>
      <c r="F4" s="117" t="n">
        <f aca="false">IF(E4&lt;=6,115,(30/(E4)^0.25)*E4)</f>
        <v>115</v>
      </c>
      <c r="G4" s="117"/>
      <c r="H4" s="118"/>
      <c r="I4" s="116" t="n">
        <f aca="false">I3+1</f>
        <v>2</v>
      </c>
      <c r="J4" s="119" t="n">
        <f aca="false">IF(I4=0,130,(130/(I4)^0.25)*I4)</f>
        <v>218.633067965966</v>
      </c>
      <c r="K4" s="117" t="n">
        <f aca="false">J4/I4</f>
        <v>109.316533982983</v>
      </c>
    </row>
    <row r="5" customFormat="false" ht="12.75" hidden="false" customHeight="false" outlineLevel="0" collapsed="false">
      <c r="A5" s="114" t="n">
        <v>200</v>
      </c>
      <c r="B5" s="108" t="n">
        <f aca="false">IF(A5&lt;=110,225,IF(A5&lt;=10000,50+1.6*A5-0.00005*A5^2,7050+A5*0.4))</f>
        <v>368</v>
      </c>
      <c r="C5" s="115" t="n">
        <f aca="false">B5/A5</f>
        <v>1.84</v>
      </c>
      <c r="E5" s="116" t="n">
        <v>3</v>
      </c>
      <c r="F5" s="117" t="n">
        <f aca="false">IF(E5&lt;=6,115,(30/(E5)^0.25)*E5)</f>
        <v>115</v>
      </c>
      <c r="G5" s="117"/>
      <c r="H5" s="118"/>
      <c r="I5" s="116" t="n">
        <f aca="false">I4+1</f>
        <v>3</v>
      </c>
      <c r="J5" s="119" t="n">
        <f aca="false">IF(I5=0,130,(130/(I5)^0.25)*I5)</f>
        <v>296.335917404121</v>
      </c>
      <c r="K5" s="117" t="n">
        <f aca="false">J5/I5</f>
        <v>98.778639134707</v>
      </c>
    </row>
    <row r="6" customFormat="false" ht="12.75" hidden="false" customHeight="false" outlineLevel="0" collapsed="false">
      <c r="A6" s="114" t="n">
        <f aca="false">A5+100</f>
        <v>300</v>
      </c>
      <c r="B6" s="108" t="n">
        <f aca="false">IF(A6&lt;=110,225,IF(A6&lt;=10000,50+1.6*A6-0.00005*A6^2,7050+A6*0.4))</f>
        <v>525.5</v>
      </c>
      <c r="C6" s="115" t="n">
        <f aca="false">B6/A6</f>
        <v>1.75166666666667</v>
      </c>
      <c r="E6" s="116" t="n">
        <v>4</v>
      </c>
      <c r="F6" s="117" t="n">
        <f aca="false">IF(E6&lt;=6,115,(30/(E6)^0.25)*E6)</f>
        <v>115</v>
      </c>
      <c r="G6" s="117"/>
      <c r="H6" s="118"/>
      <c r="I6" s="116" t="n">
        <f aca="false">I5+1</f>
        <v>4</v>
      </c>
      <c r="J6" s="119" t="n">
        <f aca="false">IF(I6=0,130,(130/(I6)^0.25)*I6)</f>
        <v>367.695526217005</v>
      </c>
      <c r="K6" s="117" t="n">
        <f aca="false">J6/I6</f>
        <v>91.9238815542512</v>
      </c>
    </row>
    <row r="7" customFormat="false" ht="12.75" hidden="false" customHeight="false" outlineLevel="0" collapsed="false">
      <c r="A7" s="114" t="n">
        <f aca="false">A6+100</f>
        <v>400</v>
      </c>
      <c r="B7" s="108" t="n">
        <f aca="false">IF(A7&lt;=110,225,IF(A7&lt;=10000,50+1.6*A7-0.00005*A7^2,7050+A7*0.4))</f>
        <v>682</v>
      </c>
      <c r="C7" s="115" t="n">
        <f aca="false">B7/A7</f>
        <v>1.705</v>
      </c>
      <c r="E7" s="116" t="n">
        <v>5</v>
      </c>
      <c r="F7" s="117" t="n">
        <f aca="false">IF(E7&lt;=6,115,(30/(E7)^0.25)*E7)</f>
        <v>115</v>
      </c>
      <c r="G7" s="117"/>
      <c r="H7" s="118"/>
      <c r="I7" s="116" t="n">
        <f aca="false">I6+1</f>
        <v>5</v>
      </c>
      <c r="J7" s="119" t="n">
        <f aca="false">IF(I7=0,130,(130/(I7)^0.25)*I7)</f>
        <v>434.681198234674</v>
      </c>
      <c r="K7" s="117" t="n">
        <f aca="false">J7/I7</f>
        <v>86.9362396469349</v>
      </c>
    </row>
    <row r="8" customFormat="false" ht="12.75" hidden="false" customHeight="false" outlineLevel="0" collapsed="false">
      <c r="A8" s="114" t="n">
        <f aca="false">A7+100</f>
        <v>500</v>
      </c>
      <c r="B8" s="108" t="n">
        <f aca="false">IF(A8&lt;=110,225,IF(A8&lt;=10000,50+1.6*A8-0.00005*A8^2,7050+A8*0.4))</f>
        <v>837.5</v>
      </c>
      <c r="C8" s="115" t="n">
        <f aca="false">B8/A8</f>
        <v>1.675</v>
      </c>
      <c r="E8" s="116" t="n">
        <v>6</v>
      </c>
      <c r="F8" s="117" t="n">
        <f aca="false">IF(E8&lt;=6,115,(30/(E8)^0.25)*E8)</f>
        <v>115</v>
      </c>
      <c r="G8" s="117" t="n">
        <f aca="false">F8/E8</f>
        <v>19.1666666666667</v>
      </c>
      <c r="H8" s="118"/>
      <c r="I8" s="116" t="n">
        <f aca="false">I7+1</f>
        <v>6</v>
      </c>
      <c r="J8" s="119" t="n">
        <f aca="false">IF(I8=0,130,(130/(I8)^0.25)*I8)</f>
        <v>498.375621312093</v>
      </c>
      <c r="K8" s="117" t="n">
        <f aca="false">J8/I8</f>
        <v>83.0626035520154</v>
      </c>
    </row>
    <row r="9" customFormat="false" ht="12.75" hidden="false" customHeight="false" outlineLevel="0" collapsed="false">
      <c r="A9" s="114" t="n">
        <f aca="false">A8+100</f>
        <v>600</v>
      </c>
      <c r="B9" s="108" t="n">
        <f aca="false">IF(A9&lt;=110,225,IF(A9&lt;=10000,50+1.6*A9-0.00005*A9^2,7050+A9*0.4))</f>
        <v>992</v>
      </c>
      <c r="C9" s="115" t="n">
        <f aca="false">B9/A9</f>
        <v>1.65333333333333</v>
      </c>
      <c r="E9" s="116" t="n">
        <v>7</v>
      </c>
      <c r="F9" s="117" t="n">
        <f aca="false">IF(E9&lt;=6,115,(30/(E9)^0.25)*E9)</f>
        <v>129.105512119766</v>
      </c>
      <c r="G9" s="117" t="n">
        <f aca="false">F9/E9</f>
        <v>18.4436445885379</v>
      </c>
      <c r="H9" s="118"/>
      <c r="I9" s="116" t="n">
        <f aca="false">I8+1</f>
        <v>7</v>
      </c>
      <c r="J9" s="119" t="n">
        <f aca="false">IF(I9=0,130,(130/(I9)^0.25)*I9)</f>
        <v>559.457219185651</v>
      </c>
      <c r="K9" s="117" t="n">
        <f aca="false">J9/I9</f>
        <v>79.9224598836644</v>
      </c>
    </row>
    <row r="10" customFormat="false" ht="12.75" hidden="false" customHeight="false" outlineLevel="0" collapsed="false">
      <c r="A10" s="114" t="n">
        <f aca="false">A9+100</f>
        <v>700</v>
      </c>
      <c r="B10" s="108" t="n">
        <f aca="false">IF(A10&lt;=110,225,IF(A10&lt;=10000,50+1.6*A10-0.00005*A10^2,7050+A10*0.4))</f>
        <v>1145.5</v>
      </c>
      <c r="C10" s="115" t="n">
        <f aca="false">B10/A10</f>
        <v>1.63642857142857</v>
      </c>
      <c r="E10" s="116" t="n">
        <v>8</v>
      </c>
      <c r="F10" s="117" t="n">
        <f aca="false">IF(E10&lt;=6,115,(30/(E10)^0.25)*E10)</f>
        <v>142.704853800327</v>
      </c>
      <c r="G10" s="117" t="n">
        <f aca="false">F10/E10</f>
        <v>17.8381067250408</v>
      </c>
      <c r="H10" s="118"/>
      <c r="I10" s="116" t="n">
        <f aca="false">I9+1</f>
        <v>8</v>
      </c>
      <c r="J10" s="119" t="n">
        <f aca="false">IF(I10=0,130,(130/(I10)^0.25)*I10)</f>
        <v>618.387699801415</v>
      </c>
      <c r="K10" s="117" t="n">
        <f aca="false">J10/I10</f>
        <v>77.2984624751769</v>
      </c>
    </row>
    <row r="11" customFormat="false" ht="12.75" hidden="false" customHeight="false" outlineLevel="0" collapsed="false">
      <c r="A11" s="114" t="n">
        <f aca="false">A10+100</f>
        <v>800</v>
      </c>
      <c r="B11" s="108" t="n">
        <f aca="false">IF(A11&lt;=110,225,IF(A11&lt;=10000,50+1.6*A11-0.00005*A11^2,7050+A11*0.4))</f>
        <v>1298</v>
      </c>
      <c r="C11" s="115" t="n">
        <f aca="false">B11/A11</f>
        <v>1.6225</v>
      </c>
      <c r="E11" s="116" t="n">
        <v>9</v>
      </c>
      <c r="F11" s="117" t="n">
        <f aca="false">IF(E11&lt;=6,115,(30/(E11)^0.25)*E11)</f>
        <v>155.884572681199</v>
      </c>
      <c r="G11" s="117" t="n">
        <f aca="false">F11/E11</f>
        <v>17.3205080756888</v>
      </c>
      <c r="H11" s="118"/>
      <c r="I11" s="116" t="n">
        <f aca="false">I10+1</f>
        <v>9</v>
      </c>
      <c r="J11" s="119" t="n">
        <f aca="false">IF(I11=0,130,(130/(I11)^0.25)*I11)</f>
        <v>675.499814951862</v>
      </c>
      <c r="K11" s="117" t="n">
        <f aca="false">J11/I11</f>
        <v>75.0555349946514</v>
      </c>
    </row>
    <row r="12" customFormat="false" ht="12.75" hidden="false" customHeight="false" outlineLevel="0" collapsed="false">
      <c r="A12" s="114" t="n">
        <f aca="false">A11+100</f>
        <v>900</v>
      </c>
      <c r="B12" s="108" t="n">
        <f aca="false">IF(A12&lt;=110,225,IF(A12&lt;=10000,50+1.6*A12-0.00005*A12^2,7050+A12*0.4))</f>
        <v>1449.5</v>
      </c>
      <c r="C12" s="115" t="n">
        <f aca="false">B12/A12</f>
        <v>1.61055555555556</v>
      </c>
      <c r="E12" s="116" t="n">
        <v>10</v>
      </c>
      <c r="F12" s="117" t="n">
        <f aca="false">IF(E12&lt;=6,115,(30/(E12)^0.25)*E12)</f>
        <v>168.702397557105</v>
      </c>
      <c r="G12" s="117" t="n">
        <f aca="false">F12/E12</f>
        <v>16.8702397557105</v>
      </c>
      <c r="H12" s="118"/>
      <c r="I12" s="116" t="n">
        <f aca="false">I11+1</f>
        <v>10</v>
      </c>
      <c r="J12" s="119" t="n">
        <f aca="false">IF(I12=0,130,(130/(I12)^0.25)*I12)</f>
        <v>731.043722747454</v>
      </c>
      <c r="K12" s="117" t="n">
        <f aca="false">J12/I12</f>
        <v>73.1043722747454</v>
      </c>
    </row>
    <row r="13" customFormat="false" ht="12.75" hidden="false" customHeight="false" outlineLevel="0" collapsed="false">
      <c r="A13" s="114" t="n">
        <f aca="false">A12+100</f>
        <v>1000</v>
      </c>
      <c r="B13" s="108" t="n">
        <f aca="false">IF(A13&lt;=110,225,IF(A13&lt;=10000,50+1.6*A13-0.00005*A13^2,7050+A13*0.4))</f>
        <v>1600</v>
      </c>
      <c r="C13" s="115" t="n">
        <f aca="false">B13/A13</f>
        <v>1.6</v>
      </c>
      <c r="E13" s="116" t="n">
        <v>11</v>
      </c>
      <c r="F13" s="117" t="n">
        <f aca="false">IF(E13&lt;=6,115,(30/(E13)^0.25)*E13)</f>
        <v>181.203160636117</v>
      </c>
      <c r="G13" s="117" t="n">
        <f aca="false">F13/E13</f>
        <v>16.4730146032834</v>
      </c>
      <c r="H13" s="118"/>
      <c r="I13" s="116" t="n">
        <f aca="false">I12+1</f>
        <v>11</v>
      </c>
      <c r="J13" s="119" t="n">
        <f aca="false">IF(I13=0,130,(130/(I13)^0.25)*I13)</f>
        <v>785.213696089841</v>
      </c>
      <c r="K13" s="117" t="n">
        <f aca="false">J13/I13</f>
        <v>71.3830632808946</v>
      </c>
    </row>
    <row r="14" customFormat="false" ht="12.75" hidden="false" customHeight="false" outlineLevel="0" collapsed="false">
      <c r="A14" s="114" t="n">
        <v>1500</v>
      </c>
      <c r="B14" s="108" t="n">
        <f aca="false">IF(A14&lt;=110,225,IF(A14&lt;=10000,50+1.6*A14-0.00005*A14^2,7050+A14*0.4))</f>
        <v>2337.5</v>
      </c>
      <c r="C14" s="115" t="n">
        <f aca="false">B14/A14</f>
        <v>1.55833333333333</v>
      </c>
      <c r="E14" s="116" t="n">
        <v>12</v>
      </c>
      <c r="F14" s="117" t="n">
        <f aca="false">IF(E14&lt;=6,115,(30/(E14)^0.25)*E14)</f>
        <v>193.422587728238</v>
      </c>
      <c r="G14" s="117" t="n">
        <f aca="false">F14/E14</f>
        <v>16.1185489773531</v>
      </c>
      <c r="H14" s="118"/>
      <c r="I14" s="116" t="n">
        <f aca="false">I13+1</f>
        <v>12</v>
      </c>
      <c r="J14" s="119" t="n">
        <f aca="false">IF(I14=0,130,(130/(I14)^0.25)*I14)</f>
        <v>838.164546822363</v>
      </c>
      <c r="K14" s="117" t="n">
        <f aca="false">J14/I14</f>
        <v>69.8470455685302</v>
      </c>
    </row>
    <row r="15" customFormat="false" ht="12.75" hidden="false" customHeight="false" outlineLevel="0" collapsed="false">
      <c r="A15" s="114" t="n">
        <v>2000</v>
      </c>
      <c r="B15" s="108" t="n">
        <f aca="false">IF(A15&lt;=110,225,IF(A15&lt;=10000,50+1.6*A15-0.00005*A15^2,7050+A15*0.4))</f>
        <v>3050</v>
      </c>
      <c r="C15" s="115" t="n">
        <f aca="false">B15/A15</f>
        <v>1.525</v>
      </c>
      <c r="E15" s="116" t="n">
        <v>13</v>
      </c>
      <c r="F15" s="117" t="n">
        <f aca="false">IF(E15&lt;=6,115,(30/(E15)^0.25)*E15)</f>
        <v>205.389751260691</v>
      </c>
      <c r="G15" s="117" t="n">
        <f aca="false">F15/E15</f>
        <v>15.7992116354378</v>
      </c>
      <c r="H15" s="118"/>
      <c r="I15" s="116" t="n">
        <f aca="false">I14+1</f>
        <v>13</v>
      </c>
      <c r="J15" s="119" t="n">
        <f aca="false">IF(I15=0,130,(130/(I15)^0.25)*I15)</f>
        <v>890.022255462996</v>
      </c>
      <c r="K15" s="117" t="n">
        <f aca="false">J15/I15</f>
        <v>68.4632504202305</v>
      </c>
    </row>
    <row r="16" customFormat="false" ht="12.75" hidden="false" customHeight="false" outlineLevel="0" collapsed="false">
      <c r="A16" s="114" t="n">
        <v>2500</v>
      </c>
      <c r="B16" s="108" t="n">
        <f aca="false">IF(A16&lt;=110,225,IF(A16&lt;=10000,50+1.6*A16-0.00005*A16^2,7050+A16*0.4))</f>
        <v>3737.5</v>
      </c>
      <c r="C16" s="115" t="n">
        <f aca="false">B16/A16</f>
        <v>1.495</v>
      </c>
      <c r="E16" s="116" t="n">
        <v>14</v>
      </c>
      <c r="F16" s="117" t="n">
        <f aca="false">IF(E16&lt;=6,115,(30/(E16)^0.25)*E16)</f>
        <v>217.128724662012</v>
      </c>
      <c r="G16" s="117" t="n">
        <f aca="false">F16/E16</f>
        <v>15.5091946187151</v>
      </c>
      <c r="H16" s="118"/>
      <c r="I16" s="116" t="n">
        <f aca="false">I15+1</f>
        <v>14</v>
      </c>
      <c r="J16" s="119" t="n">
        <f aca="false">IF(I16=0,130,(130/(I16)^0.25)*I16)</f>
        <v>940.89114020205</v>
      </c>
      <c r="K16" s="117" t="n">
        <f aca="false">J16/I16</f>
        <v>67.2065100144322</v>
      </c>
    </row>
    <row r="17" customFormat="false" ht="12.75" hidden="false" customHeight="false" outlineLevel="0" collapsed="false">
      <c r="A17" s="114" t="n">
        <v>3000</v>
      </c>
      <c r="B17" s="108" t="n">
        <f aca="false">IF(A17&lt;=110,225,IF(A17&lt;=10000,50+1.6*A17-0.00005*A17^2,7050+A17*0.4))</f>
        <v>4400</v>
      </c>
      <c r="C17" s="115" t="n">
        <f aca="false">B17/A17</f>
        <v>1.46666666666667</v>
      </c>
      <c r="E17" s="116" t="n">
        <v>15</v>
      </c>
      <c r="F17" s="117" t="n">
        <f aca="false">IF(E17&lt;=6,115,(30/(E17)^0.25)*E17)</f>
        <v>228.659736669577</v>
      </c>
      <c r="G17" s="117" t="n">
        <f aca="false">F17/E17</f>
        <v>15.2439824446384</v>
      </c>
      <c r="H17" s="118"/>
      <c r="I17" s="116" t="n">
        <f aca="false">I16+1</f>
        <v>15</v>
      </c>
      <c r="J17" s="119" t="n">
        <f aca="false">IF(I17=0,130,(130/(I17)^0.25)*I17)</f>
        <v>990.858858901499</v>
      </c>
      <c r="K17" s="117" t="n">
        <f aca="false">J17/I17</f>
        <v>66.0572572600999</v>
      </c>
    </row>
    <row r="18" customFormat="false" ht="12.75" hidden="false" customHeight="false" outlineLevel="0" collapsed="false">
      <c r="A18" s="114" t="n">
        <v>3500</v>
      </c>
      <c r="B18" s="108" t="n">
        <f aca="false">IF(A18&lt;=110,225,IF(A18&lt;=10000,50+1.6*A18-0.00005*A18^2,7050+A18*0.4))</f>
        <v>5037.5</v>
      </c>
      <c r="C18" s="115" t="n">
        <f aca="false">B18/A18</f>
        <v>1.43928571428571</v>
      </c>
      <c r="E18" s="116" t="n">
        <v>16</v>
      </c>
      <c r="F18" s="117" t="n">
        <f aca="false">IF(E18&lt;=6,115,(30/(E18)^0.25)*E18)</f>
        <v>240</v>
      </c>
      <c r="G18" s="117" t="n">
        <f aca="false">F18/E18</f>
        <v>15</v>
      </c>
      <c r="H18" s="118"/>
      <c r="I18" s="116" t="n">
        <f aca="false">I17+1</f>
        <v>16</v>
      </c>
      <c r="J18" s="119" t="n">
        <f aca="false">IF(I18=0,130,(130/(I18)^0.25)*I18)</f>
        <v>1040</v>
      </c>
      <c r="K18" s="117" t="n">
        <f aca="false">J18/I18</f>
        <v>65</v>
      </c>
    </row>
    <row r="19" customFormat="false" ht="12.75" hidden="false" customHeight="false" outlineLevel="0" collapsed="false">
      <c r="A19" s="114" t="n">
        <v>4000</v>
      </c>
      <c r="B19" s="108" t="n">
        <f aca="false">IF(A19&lt;=110,225,IF(A19&lt;=10000,50+1.6*A19-0.00005*A19^2,7050+A19*0.4))</f>
        <v>5650</v>
      </c>
      <c r="C19" s="115" t="n">
        <f aca="false">B19/A19</f>
        <v>1.4125</v>
      </c>
      <c r="E19" s="116" t="n">
        <v>17</v>
      </c>
      <c r="F19" s="117" t="n">
        <f aca="false">IF(E19&lt;=6,115,(30/(E19)^0.25)*E19)</f>
        <v>251.164320857781</v>
      </c>
      <c r="G19" s="117" t="n">
        <f aca="false">F19/E19</f>
        <v>14.7743718151636</v>
      </c>
      <c r="H19" s="118"/>
      <c r="I19" s="116" t="n">
        <f aca="false">I18+1</f>
        <v>17</v>
      </c>
      <c r="J19" s="119" t="n">
        <f aca="false">IF(I19=0,130,(130/(I19)^0.25)*I19)</f>
        <v>1088.37872371705</v>
      </c>
      <c r="K19" s="117" t="n">
        <f aca="false">J19/I19</f>
        <v>64.0222778657088</v>
      </c>
    </row>
    <row r="20" customFormat="false" ht="12.75" hidden="false" customHeight="false" outlineLevel="0" collapsed="false">
      <c r="A20" s="114" t="n">
        <v>4500</v>
      </c>
      <c r="B20" s="108" t="n">
        <f aca="false">IF(A20&lt;=110,225,IF(A20&lt;=10000,50+1.6*A20-0.00005*A20^2,7050+A20*0.4))</f>
        <v>6237.5</v>
      </c>
      <c r="C20" s="115" t="n">
        <f aca="false">B20/A20</f>
        <v>1.38611111111111</v>
      </c>
      <c r="E20" s="116" t="n">
        <v>18</v>
      </c>
      <c r="F20" s="117" t="n">
        <f aca="false">IF(E20&lt;=6,115,(30/(E20)^0.25)*E20)</f>
        <v>262.165556721955</v>
      </c>
      <c r="G20" s="117" t="n">
        <f aca="false">F20/E20</f>
        <v>14.5647531512197</v>
      </c>
      <c r="H20" s="118"/>
      <c r="I20" s="116" t="n">
        <f aca="false">I19+1</f>
        <v>18</v>
      </c>
      <c r="J20" s="119" t="n">
        <f aca="false">IF(I20=0,130,(130/(I20)^0.25)*I20)</f>
        <v>1136.05074579514</v>
      </c>
      <c r="K20" s="117" t="n">
        <f aca="false">J20/I20</f>
        <v>63.1139303219521</v>
      </c>
    </row>
    <row r="21" customFormat="false" ht="12.75" hidden="false" customHeight="false" outlineLevel="0" collapsed="false">
      <c r="A21" s="114" t="n">
        <v>5000</v>
      </c>
      <c r="B21" s="108" t="n">
        <f aca="false">IF(A21&lt;=110,225,IF(A21&lt;=10000,50+1.6*A21-0.00005*A21^2,7050+A21*0.4))</f>
        <v>6800</v>
      </c>
      <c r="C21" s="115" t="n">
        <f aca="false">B21/A21</f>
        <v>1.36</v>
      </c>
      <c r="E21" s="116" t="n">
        <v>19</v>
      </c>
      <c r="F21" s="117" t="n">
        <f aca="false">IF(E21&lt;=6,115,(30/(E21)^0.25)*E21)</f>
        <v>273.014966502838</v>
      </c>
      <c r="G21" s="117" t="n">
        <f aca="false">F21/E21</f>
        <v>14.3692087633072</v>
      </c>
      <c r="H21" s="118"/>
      <c r="I21" s="116" t="n">
        <f aca="false">I20+1</f>
        <v>19</v>
      </c>
      <c r="J21" s="119" t="n">
        <f aca="false">IF(I21=0,130,(130/(I21)^0.25)*I21)</f>
        <v>1183.06485484563</v>
      </c>
      <c r="K21" s="117" t="n">
        <f aca="false">J21/I21</f>
        <v>62.2665713076647</v>
      </c>
    </row>
    <row r="22" customFormat="false" ht="12.75" hidden="false" customHeight="false" outlineLevel="0" collapsed="false">
      <c r="A22" s="114" t="n">
        <v>5500</v>
      </c>
      <c r="B22" s="108" t="n">
        <f aca="false">IF(A22&lt;=110,225,IF(A22&lt;=10000,50+1.6*A22-0.00005*A22^2,7050+A22*0.4))</f>
        <v>7337.5</v>
      </c>
      <c r="C22" s="115" t="n">
        <f aca="false">B22/A22</f>
        <v>1.33409090909091</v>
      </c>
      <c r="E22" s="116" t="n">
        <v>20</v>
      </c>
      <c r="F22" s="117" t="n">
        <f aca="false">IF(E22&lt;=6,115,(30/(E22)^0.25)*E22)</f>
        <v>283.722482700953</v>
      </c>
      <c r="G22" s="117" t="n">
        <f aca="false">F22/E22</f>
        <v>14.1861241350476</v>
      </c>
      <c r="H22" s="118"/>
      <c r="I22" s="116" t="n">
        <f aca="false">I21+1</f>
        <v>20</v>
      </c>
      <c r="J22" s="119" t="n">
        <f aca="false">IF(I22=0,130,(130/(I22)^0.25)*I22)</f>
        <v>1229.46409170413</v>
      </c>
      <c r="K22" s="117" t="n">
        <f aca="false">J22/I22</f>
        <v>61.4732045852064</v>
      </c>
    </row>
    <row r="23" customFormat="false" ht="12.75" hidden="false" customHeight="false" outlineLevel="0" collapsed="false">
      <c r="A23" s="114" t="n">
        <v>6000</v>
      </c>
      <c r="B23" s="108" t="n">
        <f aca="false">IF(A23&lt;=110,225,IF(A23&lt;=10000,50+1.6*A23-0.00005*A23^2,7050+A23*0.4))</f>
        <v>7850</v>
      </c>
      <c r="C23" s="115" t="n">
        <f aca="false">B23/A23</f>
        <v>1.30833333333333</v>
      </c>
      <c r="E23" s="116" t="n">
        <v>25</v>
      </c>
      <c r="F23" s="117" t="n">
        <f aca="false">IF(E23&lt;=6,115,(30/(E23)^0.25)*E23)</f>
        <v>335.410196624968</v>
      </c>
      <c r="G23" s="117" t="n">
        <f aca="false">F23/E23</f>
        <v>13.4164078649987</v>
      </c>
      <c r="H23" s="118"/>
      <c r="I23" s="116" t="n">
        <f aca="false">I22+1</f>
        <v>21</v>
      </c>
      <c r="J23" s="119" t="n">
        <f aca="false">IF(I23=0,130,(130/(I23)^0.25)*I23)</f>
        <v>1275.28667919799</v>
      </c>
      <c r="K23" s="117" t="n">
        <f aca="false">J23/I23</f>
        <v>60.727937104666</v>
      </c>
    </row>
    <row r="24" customFormat="false" ht="12.75" hidden="false" customHeight="false" outlineLevel="0" collapsed="false">
      <c r="A24" s="114" t="n">
        <v>6500</v>
      </c>
      <c r="B24" s="108" t="n">
        <f aca="false">IF(A24&lt;=110,225,IF(A24&lt;=10000,50+1.6*A24-0.00005*A24^2,7050+A24*0.4))</f>
        <v>8337.5</v>
      </c>
      <c r="C24" s="115" t="n">
        <f aca="false">B24/A24</f>
        <v>1.28269230769231</v>
      </c>
      <c r="E24" s="116" t="n">
        <v>30</v>
      </c>
      <c r="F24" s="117" t="n">
        <f aca="false">IF(E24&lt;=6,115,(30/(E24)^0.25)*E24)</f>
        <v>384.558305756611</v>
      </c>
      <c r="G24" s="117" t="n">
        <f aca="false">F24/E24</f>
        <v>12.818610191887</v>
      </c>
      <c r="H24" s="118"/>
      <c r="I24" s="116" t="n">
        <f aca="false">I23+1</f>
        <v>22</v>
      </c>
      <c r="J24" s="119" t="n">
        <f aca="false">IF(I24=0,130,(130/(I24)^0.25)*I24)</f>
        <v>1320.56676450013</v>
      </c>
      <c r="K24" s="117" t="n">
        <f aca="false">J24/I24</f>
        <v>60.0257620227333</v>
      </c>
    </row>
    <row r="25" customFormat="false" ht="12.75" hidden="false" customHeight="false" outlineLevel="0" collapsed="false">
      <c r="A25" s="114" t="n">
        <v>7000</v>
      </c>
      <c r="B25" s="108" t="n">
        <f aca="false">IF(A25&lt;=110,225,IF(A25&lt;=10000,50+1.6*A25-0.00005*A25^2,7050+A25*0.4))</f>
        <v>8800</v>
      </c>
      <c r="C25" s="115" t="n">
        <f aca="false">B25/A25</f>
        <v>1.25714285714286</v>
      </c>
      <c r="E25" s="116" t="n">
        <v>35</v>
      </c>
      <c r="F25" s="117" t="n">
        <f aca="false">IF(E25&lt;=6,115,(30/(E25)^0.25)*E25)</f>
        <v>431.690297745546</v>
      </c>
      <c r="G25" s="117" t="n">
        <f aca="false">F25/E25</f>
        <v>12.3340085070156</v>
      </c>
      <c r="H25" s="118"/>
      <c r="I25" s="116" t="n">
        <f aca="false">I24+1</f>
        <v>23</v>
      </c>
      <c r="J25" s="119" t="n">
        <f aca="false">IF(I25=0,130,(130/(I25)^0.25)*I25)</f>
        <v>1365.33501863523</v>
      </c>
      <c r="K25" s="117" t="n">
        <f aca="false">J25/I25</f>
        <v>59.3623921145751</v>
      </c>
    </row>
    <row r="26" customFormat="false" ht="12.75" hidden="false" customHeight="false" outlineLevel="0" collapsed="false">
      <c r="A26" s="114" t="n">
        <v>7500</v>
      </c>
      <c r="B26" s="108" t="n">
        <f aca="false">IF(A26&lt;=110,225,IF(A26&lt;=10000,50+1.6*A26-0.00005*A26^2,7050+A26*0.4))</f>
        <v>9237.5</v>
      </c>
      <c r="C26" s="115" t="n">
        <f aca="false">B26/A26</f>
        <v>1.23166666666667</v>
      </c>
      <c r="E26" s="116" t="n">
        <v>40</v>
      </c>
      <c r="F26" s="117" t="n">
        <f aca="false">IF(E26&lt;=6,115,(30/(E26)^0.25)*E26)</f>
        <v>477.16243726023</v>
      </c>
      <c r="G26" s="117" t="n">
        <f aca="false">F26/E26</f>
        <v>11.9290609315058</v>
      </c>
      <c r="H26" s="118"/>
      <c r="I26" s="116" t="n">
        <f aca="false">I25+1</f>
        <v>24</v>
      </c>
      <c r="J26" s="119" t="n">
        <f aca="false">IF(I26=0,130,(130/(I26)^0.25)*I26)</f>
        <v>1409.61912563136</v>
      </c>
      <c r="K26" s="117" t="n">
        <f aca="false">J26/I26</f>
        <v>58.7341302346399</v>
      </c>
    </row>
    <row r="27" customFormat="false" ht="12.75" hidden="false" customHeight="false" outlineLevel="0" collapsed="false">
      <c r="A27" s="114" t="n">
        <v>8000</v>
      </c>
      <c r="B27" s="108" t="n">
        <f aca="false">IF(A27&lt;=110,225,IF(A27&lt;=10000,50+1.6*A27-0.00005*A27^2,7050+A27*0.4))</f>
        <v>9650</v>
      </c>
      <c r="C27" s="115" t="n">
        <f aca="false">B27/A27</f>
        <v>1.20625</v>
      </c>
      <c r="E27" s="116" t="n">
        <v>45</v>
      </c>
      <c r="F27" s="117" t="n">
        <f aca="false">IF(E27&lt;=6,115,(30/(E27)^0.25)*E27)</f>
        <v>521.231483379721</v>
      </c>
      <c r="G27" s="117" t="n">
        <f aca="false">F27/E27</f>
        <v>11.5829218528827</v>
      </c>
      <c r="H27" s="118"/>
      <c r="I27" s="116" t="n">
        <f aca="false">I26+1</f>
        <v>25</v>
      </c>
      <c r="J27" s="119" t="n">
        <f aca="false">IF(I27=0,130,(130/(I27)^0.25)*I27)</f>
        <v>1453.44418537486</v>
      </c>
      <c r="K27" s="117" t="n">
        <f aca="false">J27/I27</f>
        <v>58.1377674149945</v>
      </c>
    </row>
    <row r="28" customFormat="false" ht="12.75" hidden="false" customHeight="false" outlineLevel="0" collapsed="false">
      <c r="A28" s="114" t="n">
        <v>8500</v>
      </c>
      <c r="B28" s="108" t="n">
        <f aca="false">IF(A28&lt;=110,225,IF(A28&lt;=10000,50+1.6*A28-0.00005*A28^2,7050+A28*0.4))</f>
        <v>10037.5</v>
      </c>
      <c r="C28" s="115" t="n">
        <f aca="false">B28/A28</f>
        <v>1.18088235294118</v>
      </c>
      <c r="E28" s="116" t="n">
        <v>50</v>
      </c>
      <c r="F28" s="117" t="n">
        <f aca="false">IF(E28&lt;=6,115,(30/(E28)^0.25)*E28)</f>
        <v>564.090463962959</v>
      </c>
      <c r="G28" s="117" t="n">
        <f aca="false">F28/E28</f>
        <v>11.2818092792592</v>
      </c>
      <c r="H28" s="118"/>
      <c r="I28" s="116" t="n">
        <f aca="false">I27+1</f>
        <v>26</v>
      </c>
      <c r="J28" s="119" t="n">
        <f aca="false">IF(I28=0,130,(130/(I28)^0.25)*I28)</f>
        <v>1496.83304822972</v>
      </c>
      <c r="K28" s="117" t="n">
        <f aca="false">J28/I28</f>
        <v>57.5705018549892</v>
      </c>
    </row>
    <row r="29" customFormat="false" ht="12.75" hidden="false" customHeight="false" outlineLevel="0" collapsed="false">
      <c r="A29" s="114" t="n">
        <v>9000</v>
      </c>
      <c r="B29" s="108" t="n">
        <f aca="false">IF(A29&lt;=110,225,IF(A29&lt;=10000,50+1.6*A29-0.00005*A29^2,7050+A29*0.4))</f>
        <v>10400</v>
      </c>
      <c r="C29" s="115" t="n">
        <f aca="false">B29/A29</f>
        <v>1.15555555555556</v>
      </c>
      <c r="E29" s="116" t="n">
        <v>55</v>
      </c>
      <c r="F29" s="117" t="n">
        <f aca="false">IF(E29&lt;=6,115,(30/(E29)^0.25)*E29)</f>
        <v>605.889284532443</v>
      </c>
      <c r="G29" s="117" t="n">
        <f aca="false">F29/E29</f>
        <v>11.0161688096808</v>
      </c>
      <c r="H29" s="118"/>
      <c r="I29" s="116" t="n">
        <f aca="false">I28+1</f>
        <v>27</v>
      </c>
      <c r="J29" s="119" t="n">
        <f aca="false">IF(I29=0,130,(130/(I29)^0.25)*I29)</f>
        <v>1539.80659515442</v>
      </c>
      <c r="K29" s="117" t="n">
        <f aca="false">J29/I29</f>
        <v>57.029873894608</v>
      </c>
    </row>
    <row r="30" customFormat="false" ht="12.75" hidden="false" customHeight="false" outlineLevel="0" collapsed="false">
      <c r="A30" s="114" t="n">
        <v>9500</v>
      </c>
      <c r="B30" s="108" t="n">
        <f aca="false">IF(A30&lt;=110,225,IF(A30&lt;=10000,50+1.6*A30-0.00005*A30^2,7050+A30*0.4))</f>
        <v>10737.5</v>
      </c>
      <c r="C30" s="115" t="n">
        <f aca="false">B30/A30</f>
        <v>1.13026315789474</v>
      </c>
      <c r="E30" s="116" t="n">
        <v>60</v>
      </c>
      <c r="F30" s="117" t="n">
        <f aca="false">IF(E30&lt;=6,115,(30/(E30)^0.25)*E30)</f>
        <v>646.747401533552</v>
      </c>
      <c r="G30" s="117" t="n">
        <f aca="false">F30/E30</f>
        <v>10.7791233588925</v>
      </c>
      <c r="H30" s="118"/>
      <c r="I30" s="116" t="n">
        <f aca="false">I29+1</f>
        <v>28</v>
      </c>
      <c r="J30" s="119" t="n">
        <f aca="false">IF(I30=0,130,(130/(I30)^0.25)*I30)</f>
        <v>1582.38397387977</v>
      </c>
      <c r="K30" s="117" t="n">
        <f aca="false">J30/I30</f>
        <v>56.5137133528489</v>
      </c>
    </row>
    <row r="31" customFormat="false" ht="12.75" hidden="false" customHeight="false" outlineLevel="0" collapsed="false">
      <c r="A31" s="114" t="n">
        <v>10000</v>
      </c>
      <c r="B31" s="108" t="n">
        <f aca="false">IF(A31&lt;=110,225,IF(A31&lt;=10000,50+1.6*A31-0.00005*A31^2,7050+A31*0.4))</f>
        <v>11050</v>
      </c>
      <c r="C31" s="115" t="n">
        <f aca="false">B31/A31</f>
        <v>1.105</v>
      </c>
      <c r="E31" s="116" t="n">
        <v>65</v>
      </c>
      <c r="F31" s="117" t="n">
        <f aca="false">IF(E31&lt;=6,115,(30/(E31)^0.25)*E31)</f>
        <v>686.762024485531</v>
      </c>
      <c r="G31" s="117" t="n">
        <f aca="false">F31/E31</f>
        <v>10.5655696074697</v>
      </c>
      <c r="H31" s="118"/>
      <c r="I31" s="116" t="n">
        <f aca="false">I30+1</f>
        <v>29</v>
      </c>
      <c r="J31" s="119" t="n">
        <f aca="false">IF(I31=0,130,(130/(I31)^0.25)*I31)</f>
        <v>1624.58279936008</v>
      </c>
      <c r="K31" s="117" t="n">
        <f aca="false">J31/I31</f>
        <v>56.0200965296578</v>
      </c>
    </row>
    <row r="32" customFormat="false" ht="12.75" hidden="false" customHeight="false" outlineLevel="0" collapsed="false">
      <c r="A32" s="114" t="n">
        <v>10500</v>
      </c>
      <c r="B32" s="108" t="n">
        <f aca="false">IF(A32&lt;=110,225,IF(A32&lt;=10000,50+1.6*A32-0.00005*A32^2,7050+A32*0.4))</f>
        <v>11250</v>
      </c>
      <c r="C32" s="115" t="n">
        <f aca="false">B32/A32</f>
        <v>1.07142857142857</v>
      </c>
      <c r="E32" s="116" t="n">
        <v>70</v>
      </c>
      <c r="F32" s="117" t="n">
        <f aca="false">IF(E32&lt;=6,115,(30/(E32)^0.25)*E32)</f>
        <v>726.013647748076</v>
      </c>
      <c r="G32" s="117" t="n">
        <f aca="false">F32/E32</f>
        <v>10.3716235392582</v>
      </c>
      <c r="H32" s="118"/>
      <c r="I32" s="116" t="n">
        <f aca="false">I31+1</f>
        <v>30</v>
      </c>
      <c r="J32" s="119" t="n">
        <f aca="false">IF(I32=0,130,(130/(I32)^0.25)*I32)</f>
        <v>1666.41932494531</v>
      </c>
      <c r="K32" s="117" t="n">
        <f aca="false">J32/I32</f>
        <v>55.5473108315104</v>
      </c>
    </row>
    <row r="33" customFormat="false" ht="12.75" hidden="false" customHeight="false" outlineLevel="0" collapsed="false">
      <c r="A33" s="114" t="n">
        <v>11000</v>
      </c>
      <c r="B33" s="108" t="n">
        <f aca="false">IF(A33&lt;=110,225,IF(A33&lt;=10000,50+1.6*A33-0.00005*A33^2,7050+A33*0.4))</f>
        <v>11450</v>
      </c>
      <c r="C33" s="115" t="n">
        <f aca="false">B33/A33</f>
        <v>1.04090909090909</v>
      </c>
      <c r="E33" s="116" t="n">
        <v>75</v>
      </c>
      <c r="F33" s="117" t="n">
        <f aca="false">IF(E33&lt;=6,115,(30/(E33)^0.25)*E33)</f>
        <v>764.569910181205</v>
      </c>
      <c r="G33" s="117" t="n">
        <f aca="false">F33/E33</f>
        <v>10.1942654690827</v>
      </c>
      <c r="H33" s="118"/>
      <c r="I33" s="116" t="n">
        <v>35</v>
      </c>
      <c r="J33" s="119" t="n">
        <f aca="false">IF(I33=0,130,(130/(I33)^0.25)*I33)</f>
        <v>1870.65795689736</v>
      </c>
      <c r="K33" s="117" t="n">
        <f aca="false">J33/I33</f>
        <v>53.4473701970676</v>
      </c>
    </row>
    <row r="34" customFormat="false" ht="12.75" hidden="false" customHeight="false" outlineLevel="0" collapsed="false">
      <c r="A34" s="114" t="n">
        <v>12000</v>
      </c>
      <c r="B34" s="108" t="n">
        <f aca="false">IF(A34&lt;=110,225,IF(A34&lt;=10000,50+1.6*A34-0.00005*A34^2,7050+A34*0.4))</f>
        <v>11850</v>
      </c>
      <c r="C34" s="115" t="n">
        <f aca="false">B34/A34</f>
        <v>0.9875</v>
      </c>
      <c r="E34" s="116" t="n">
        <v>80</v>
      </c>
      <c r="F34" s="117" t="n">
        <f aca="false">IF(E34&lt;=6,115,(30/(E34)^0.25)*E34)</f>
        <v>802.488365971707</v>
      </c>
      <c r="G34" s="117" t="n">
        <f aca="false">F34/E34</f>
        <v>10.0311045746463</v>
      </c>
      <c r="H34" s="118"/>
      <c r="I34" s="116" t="n">
        <v>40</v>
      </c>
      <c r="J34" s="119" t="n">
        <f aca="false">IF(I34=0,130,(130/(I34)^0.25)*I34)</f>
        <v>2067.70389479433</v>
      </c>
      <c r="K34" s="117" t="n">
        <f aca="false">J34/I34</f>
        <v>51.6925973698583</v>
      </c>
    </row>
    <row r="35" customFormat="false" ht="12.75" hidden="false" customHeight="false" outlineLevel="0" collapsed="false">
      <c r="A35" s="114" t="n">
        <v>13000</v>
      </c>
      <c r="B35" s="108" t="n">
        <f aca="false">IF(A35&lt;=110,225,IF(A35&lt;=10000,50+1.6*A35-0.00005*A35^2,7050+A35*0.4))</f>
        <v>12250</v>
      </c>
      <c r="C35" s="115" t="n">
        <f aca="false">B35/A35</f>
        <v>0.942307692307692</v>
      </c>
      <c r="E35" s="116" t="n">
        <v>85</v>
      </c>
      <c r="F35" s="117" t="n">
        <f aca="false">IF(E35&lt;=6,115,(30/(E35)^0.25)*E35)</f>
        <v>839.818522648141</v>
      </c>
      <c r="G35" s="117" t="n">
        <f aca="false">F35/E35</f>
        <v>9.88021791350754</v>
      </c>
      <c r="H35" s="118"/>
      <c r="I35" s="116" t="n">
        <v>45</v>
      </c>
      <c r="J35" s="119" t="n">
        <f aca="false">IF(I35=0,130,(130/(I35)^0.25)*I35)</f>
        <v>2258.66976131213</v>
      </c>
      <c r="K35" s="117" t="n">
        <f aca="false">J35/I35</f>
        <v>50.1926613624917</v>
      </c>
    </row>
    <row r="36" customFormat="false" ht="12.75" hidden="false" customHeight="false" outlineLevel="0" collapsed="false">
      <c r="A36" s="114" t="n">
        <v>14000</v>
      </c>
      <c r="B36" s="108" t="n">
        <f aca="false">IF(A36&lt;=110,225,IF(A36&lt;=10000,50+1.6*A36-0.00005*A36^2,7050+A36*0.4))</f>
        <v>12650</v>
      </c>
      <c r="C36" s="115" t="n">
        <f aca="false">B36/A36</f>
        <v>0.903571428571429</v>
      </c>
      <c r="E36" s="116" t="n">
        <v>90</v>
      </c>
      <c r="F36" s="117" t="n">
        <f aca="false">IF(E36&lt;=6,115,(30/(E36)^0.25)*E36)</f>
        <v>876.603371782767</v>
      </c>
      <c r="G36" s="117" t="n">
        <f aca="false">F36/E36</f>
        <v>9.74003746425297</v>
      </c>
      <c r="H36" s="118"/>
      <c r="I36" s="116" t="n">
        <v>50</v>
      </c>
      <c r="J36" s="119" t="n">
        <f aca="false">IF(I36=0,130,(130/(I36)^0.25)*I36)</f>
        <v>2444.39201050616</v>
      </c>
      <c r="K36" s="117" t="n">
        <f aca="false">J36/I36</f>
        <v>48.8878402101231</v>
      </c>
    </row>
    <row r="37" customFormat="false" ht="12.75" hidden="false" customHeight="false" outlineLevel="0" collapsed="false">
      <c r="A37" s="114" t="n">
        <v>15000</v>
      </c>
      <c r="B37" s="108" t="n">
        <f aca="false">IF(A37&lt;=110,225,IF(A37&lt;=10000,50+1.6*A37-0.00005*A37^2,7050+A37*0.4))</f>
        <v>13050</v>
      </c>
      <c r="C37" s="115" t="n">
        <f aca="false">B37/A37</f>
        <v>0.87</v>
      </c>
      <c r="E37" s="116" t="n">
        <v>95</v>
      </c>
      <c r="F37" s="117" t="n">
        <f aca="false">IF(E37&lt;=6,115,(30/(E37)^0.25)*E37)</f>
        <v>912.880559811176</v>
      </c>
      <c r="G37" s="117" t="n">
        <f aca="false">F37/E37</f>
        <v>9.60926905064396</v>
      </c>
      <c r="H37" s="118"/>
      <c r="I37" s="116" t="n">
        <v>55</v>
      </c>
      <c r="J37" s="119" t="n">
        <f aca="false">IF(I37=0,130,(130/(I37)^0.25)*I37)</f>
        <v>2625.52023297392</v>
      </c>
      <c r="K37" s="117" t="n">
        <f aca="false">J37/I37</f>
        <v>47.7367315086167</v>
      </c>
    </row>
    <row r="38" customFormat="false" ht="12.75" hidden="false" customHeight="false" outlineLevel="0" collapsed="false">
      <c r="A38" s="114" t="n">
        <v>16000</v>
      </c>
      <c r="B38" s="108" t="n">
        <f aca="false">IF(A38&lt;=110,225,IF(A38&lt;=10000,50+1.6*A38-0.00005*A38^2,7050+A38*0.4))</f>
        <v>13450</v>
      </c>
      <c r="C38" s="115" t="n">
        <f aca="false">B38/A38</f>
        <v>0.840625</v>
      </c>
      <c r="E38" s="116" t="n">
        <v>100</v>
      </c>
      <c r="F38" s="117" t="n">
        <f aca="false">IF(E38&lt;=6,115,(30/(E38)^0.25)*E38)</f>
        <v>948.683298050514</v>
      </c>
      <c r="G38" s="117" t="n">
        <f aca="false">F38/E38</f>
        <v>9.48683298050514</v>
      </c>
      <c r="H38" s="118"/>
      <c r="I38" s="116" t="n">
        <v>60</v>
      </c>
      <c r="J38" s="119" t="n">
        <f aca="false">IF(I38=0,130,(130/(I38)^0.25)*I38)</f>
        <v>2802.57207331206</v>
      </c>
      <c r="K38" s="117" t="n">
        <f aca="false">J38/I38</f>
        <v>46.709534555201</v>
      </c>
    </row>
    <row r="39" customFormat="false" ht="12.75" hidden="false" customHeight="false" outlineLevel="0" collapsed="false">
      <c r="A39" s="114" t="n">
        <v>17000</v>
      </c>
      <c r="B39" s="108" t="n">
        <f aca="false">IF(A39&lt;=110,225,IF(A39&lt;=10000,50+1.6*A39-0.00005*A39^2,7050+A39*0.4))</f>
        <v>13850</v>
      </c>
      <c r="C39" s="115" t="n">
        <f aca="false">B39/A39</f>
        <v>0.814705882352941</v>
      </c>
      <c r="E39" s="116" t="n">
        <v>110</v>
      </c>
      <c r="F39" s="117" t="n">
        <f aca="false">IF(E39&lt;=6,115,(30/(E39)^0.25)*E39)</f>
        <v>1018.98025480794</v>
      </c>
      <c r="G39" s="117" t="n">
        <f aca="false">F39/E39</f>
        <v>9.26345686189035</v>
      </c>
      <c r="H39" s="118"/>
      <c r="I39" s="116" t="n">
        <v>65</v>
      </c>
      <c r="J39" s="119" t="n">
        <f aca="false">IF(I39=0,130,(130/(I39)^0.25)*I39)</f>
        <v>2975.96877277063</v>
      </c>
      <c r="K39" s="117" t="n">
        <f aca="false">J39/I39</f>
        <v>45.7841349657021</v>
      </c>
    </row>
    <row r="40" customFormat="false" ht="12.75" hidden="false" customHeight="false" outlineLevel="0" collapsed="false">
      <c r="A40" s="114" t="n">
        <v>18000</v>
      </c>
      <c r="B40" s="108" t="n">
        <f aca="false">IF(A40&lt;=110,225,IF(A40&lt;=10000,50+1.6*A40-0.00005*A40^2,7050+A40*0.4))</f>
        <v>14250</v>
      </c>
      <c r="C40" s="115" t="n">
        <f aca="false">B40/A40</f>
        <v>0.791666666666667</v>
      </c>
      <c r="E40" s="116" t="n">
        <v>120</v>
      </c>
      <c r="F40" s="117" t="n">
        <f aca="false">IF(E40&lt;=6,115,(30/(E40)^0.25)*E40)</f>
        <v>1087.69514304844</v>
      </c>
      <c r="G40" s="117" t="n">
        <f aca="false">F40/E40</f>
        <v>9.0641261920703</v>
      </c>
      <c r="H40" s="118"/>
      <c r="I40" s="116" t="n">
        <v>70</v>
      </c>
      <c r="J40" s="119" t="n">
        <f aca="false">IF(I40=0,130,(130/(I40)^0.25)*I40)</f>
        <v>3146.05914024166</v>
      </c>
      <c r="K40" s="117" t="n">
        <f aca="false">J40/I40</f>
        <v>44.9437020034523</v>
      </c>
    </row>
    <row r="41" customFormat="false" ht="12.75" hidden="false" customHeight="false" outlineLevel="0" collapsed="false">
      <c r="A41" s="114" t="n">
        <v>19000</v>
      </c>
      <c r="B41" s="108" t="n">
        <f aca="false">IF(A41&lt;=110,225,IF(A41&lt;=10000,50+1.6*A41-0.00005*A41^2,7050+A41*0.4))</f>
        <v>14650</v>
      </c>
      <c r="C41" s="115" t="n">
        <f aca="false">B41/A41</f>
        <v>0.771052631578947</v>
      </c>
      <c r="E41" s="116" t="n">
        <v>130</v>
      </c>
      <c r="F41" s="117" t="n">
        <f aca="false">IF(E41&lt;=6,115,(30/(E41)^0.25)*E41)</f>
        <v>1154.99144904453</v>
      </c>
      <c r="G41" s="117" t="n">
        <f aca="false">F41/E41</f>
        <v>8.88454960803487</v>
      </c>
      <c r="H41" s="118"/>
      <c r="I41" s="116" t="n">
        <v>75</v>
      </c>
      <c r="J41" s="119" t="n">
        <f aca="false">IF(I41=0,130,(130/(I41)^0.25)*I41)</f>
        <v>3313.13627745189</v>
      </c>
      <c r="K41" s="117" t="n">
        <f aca="false">J41/I41</f>
        <v>44.1751503660252</v>
      </c>
    </row>
    <row r="42" customFormat="false" ht="12.75" hidden="false" customHeight="false" outlineLevel="0" collapsed="false">
      <c r="A42" s="114" t="n">
        <v>20000</v>
      </c>
      <c r="B42" s="108" t="n">
        <f aca="false">IF(A42&lt;=110,225,IF(A42&lt;=10000,50+1.6*A42-0.00005*A42^2,7050+A42*0.4))</f>
        <v>15050</v>
      </c>
      <c r="C42" s="115" t="n">
        <f aca="false">B42/A42</f>
        <v>0.7525</v>
      </c>
      <c r="E42" s="116" t="n">
        <v>140</v>
      </c>
      <c r="F42" s="117" t="n">
        <f aca="false">IF(E42&lt;=6,115,(30/(E42)^0.25)*E42)</f>
        <v>1221.00454763326</v>
      </c>
      <c r="G42" s="117" t="n">
        <f aca="false">F42/E42</f>
        <v>8.72146105452329</v>
      </c>
      <c r="H42" s="118"/>
      <c r="I42" s="116" t="n">
        <v>80</v>
      </c>
      <c r="J42" s="119" t="n">
        <f aca="false">IF(I42=0,130,(130/(I42)^0.25)*I42)</f>
        <v>3477.44958587739</v>
      </c>
      <c r="K42" s="117" t="n">
        <f aca="false">J42/I42</f>
        <v>43.4681198234674</v>
      </c>
    </row>
    <row r="43" customFormat="false" ht="12.75" hidden="false" customHeight="false" outlineLevel="0" collapsed="false">
      <c r="A43" s="114" t="n">
        <v>21000</v>
      </c>
      <c r="B43" s="108" t="n">
        <f aca="false">IF(A43&lt;=110,225,IF(A43&lt;=10000,50+1.6*A43-0.00005*A43^2,7050+A43*0.4))</f>
        <v>15450</v>
      </c>
      <c r="C43" s="115" t="n">
        <f aca="false">B43/A43</f>
        <v>0.735714285714286</v>
      </c>
      <c r="E43" s="116" t="n">
        <v>150</v>
      </c>
      <c r="F43" s="117" t="n">
        <f aca="false">IF(E43&lt;=6,115,(30/(E43)^0.25)*E43)</f>
        <v>1285.84819336446</v>
      </c>
      <c r="G43" s="117" t="n">
        <f aca="false">F43/E43</f>
        <v>8.5723212890964</v>
      </c>
      <c r="H43" s="118"/>
      <c r="I43" s="116" t="n">
        <v>85</v>
      </c>
      <c r="J43" s="119" t="n">
        <f aca="false">IF(I43=0,130,(130/(I43)^0.25)*I43)</f>
        <v>3639.21359814194</v>
      </c>
      <c r="K43" s="117" t="n">
        <f aca="false">J43/I43</f>
        <v>42.8142776251993</v>
      </c>
    </row>
    <row r="44" customFormat="false" ht="12.75" hidden="false" customHeight="false" outlineLevel="0" collapsed="false">
      <c r="A44" s="114" t="n">
        <v>22000</v>
      </c>
      <c r="B44" s="108" t="n">
        <f aca="false">IF(A44&lt;=110,225,IF(A44&lt;=10000,50+1.6*A44-0.00005*A44^2,7050+A44*0.4))</f>
        <v>15850</v>
      </c>
      <c r="C44" s="115" t="n">
        <f aca="false">B44/A44</f>
        <v>0.720454545454546</v>
      </c>
      <c r="E44" s="116" t="n">
        <v>160</v>
      </c>
      <c r="F44" s="117" t="n">
        <f aca="false">IF(E44&lt;=6,115,(30/(E44)^0.25)*E44)</f>
        <v>1349.61918045684</v>
      </c>
      <c r="G44" s="117" t="n">
        <f aca="false">F44/E44</f>
        <v>8.43511987785524</v>
      </c>
      <c r="H44" s="118"/>
      <c r="I44" s="116" t="n">
        <v>90</v>
      </c>
      <c r="J44" s="119" t="n">
        <f aca="false">IF(I44=0,130,(130/(I44)^0.25)*I44)</f>
        <v>3798.61461105866</v>
      </c>
      <c r="K44" s="117" t="n">
        <f aca="false">J44/I44</f>
        <v>42.2068290117629</v>
      </c>
    </row>
    <row r="45" customFormat="false" ht="12.75" hidden="false" customHeight="false" outlineLevel="0" collapsed="false">
      <c r="A45" s="114" t="n">
        <v>23000</v>
      </c>
      <c r="B45" s="108" t="n">
        <f aca="false">IF(A45&lt;=110,225,IF(A45&lt;=10000,50+1.6*A45-0.00005*A45^2,7050+A45*0.4))</f>
        <v>16250</v>
      </c>
      <c r="C45" s="115" t="n">
        <f aca="false">B45/A45</f>
        <v>0.706521739130435</v>
      </c>
      <c r="E45" s="116" t="n">
        <v>170</v>
      </c>
      <c r="F45" s="117" t="n">
        <f aca="false">IF(E45&lt;=6,115,(30/(E45)^0.25)*E45)</f>
        <v>1412.40077031698</v>
      </c>
      <c r="G45" s="117" t="n">
        <f aca="false">F45/E45</f>
        <v>8.30823982539403</v>
      </c>
      <c r="H45" s="118"/>
      <c r="I45" s="116" t="n">
        <v>95</v>
      </c>
      <c r="J45" s="119" t="n">
        <f aca="false">IF(I45=0,130,(130/(I45)^0.25)*I45)</f>
        <v>3955.81575918176</v>
      </c>
      <c r="K45" s="117" t="n">
        <f aca="false">J45/I45</f>
        <v>41.6401658861238</v>
      </c>
    </row>
    <row r="46" customFormat="false" ht="12.75" hidden="false" customHeight="false" outlineLevel="0" collapsed="false">
      <c r="A46" s="114" t="n">
        <v>24000</v>
      </c>
      <c r="B46" s="108" t="n">
        <f aca="false">IF(A46&lt;=110,225,IF(A46&lt;=10000,50+1.6*A46-0.00005*A46^2,7050+A46*0.4))</f>
        <v>16650</v>
      </c>
      <c r="C46" s="115" t="n">
        <f aca="false">B46/A46</f>
        <v>0.69375</v>
      </c>
      <c r="E46" s="116" t="n">
        <v>180</v>
      </c>
      <c r="F46" s="117" t="n">
        <f aca="false">IF(E46&lt;=6,115,(30/(E46)^0.25)*E46)</f>
        <v>1474.2652658629</v>
      </c>
      <c r="G46" s="117" t="n">
        <f aca="false">F46/E46</f>
        <v>8.1903625881272</v>
      </c>
      <c r="H46" s="118"/>
      <c r="I46" s="116" t="n">
        <v>100</v>
      </c>
      <c r="J46" s="119" t="n">
        <f aca="false">IF(I46=0,130,(130/(I46)^0.25)*I46)</f>
        <v>4110.96095821889</v>
      </c>
      <c r="K46" s="117" t="n">
        <f aca="false">J46/I46</f>
        <v>41.1096095821889</v>
      </c>
    </row>
    <row r="47" customFormat="false" ht="12.75" hidden="false" customHeight="false" outlineLevel="0" collapsed="false">
      <c r="A47" s="114" t="n">
        <v>25000</v>
      </c>
      <c r="B47" s="108" t="n">
        <f aca="false">IF(A47&lt;=110,225,IF(A47&lt;=10000,50+1.6*A47-0.00005*A47^2,7050+A47*0.4))</f>
        <v>17050</v>
      </c>
      <c r="C47" s="115" t="n">
        <f aca="false">B47/A47</f>
        <v>0.682</v>
      </c>
      <c r="E47" s="116" t="n">
        <v>190</v>
      </c>
      <c r="F47" s="117" t="n">
        <f aca="false">IF(E47&lt;=6,115,(30/(E47)^0.25)*E47)</f>
        <v>1535.27598060004</v>
      </c>
      <c r="G47" s="117" t="n">
        <f aca="false">F47/E47</f>
        <v>8.08039989789497</v>
      </c>
      <c r="H47" s="118"/>
      <c r="I47" s="116" t="n">
        <v>105</v>
      </c>
      <c r="J47" s="119" t="n">
        <f aca="false">IF(I47=0,130,(130/(I47)^0.25)*I47)</f>
        <v>4264.17801389615</v>
      </c>
      <c r="K47" s="117" t="n">
        <f aca="false">J47/I47</f>
        <v>40.6112191799633</v>
      </c>
    </row>
    <row r="48" customFormat="false" ht="12.75" hidden="false" customHeight="false" outlineLevel="0" collapsed="false">
      <c r="A48" s="114" t="n">
        <v>26000</v>
      </c>
      <c r="B48" s="108" t="n">
        <f aca="false">IF(A48&lt;=110,225,IF(A48&lt;=10000,50+1.6*A48-0.00005*A48^2,7050+A48*0.4))</f>
        <v>17450</v>
      </c>
      <c r="C48" s="115" t="n">
        <f aca="false">B48/A48</f>
        <v>0.671153846153846</v>
      </c>
      <c r="E48" s="116" t="n">
        <v>200</v>
      </c>
      <c r="F48" s="117" t="n">
        <f aca="false">IF(E48&lt;=6,115,(30/(E48)^0.25)*E48)</f>
        <v>1595.4887690835</v>
      </c>
      <c r="G48" s="117" t="n">
        <f aca="false">F48/E48</f>
        <v>7.97744384541748</v>
      </c>
      <c r="H48" s="118"/>
      <c r="I48" s="116" t="n">
        <v>110</v>
      </c>
      <c r="J48" s="119" t="n">
        <f aca="false">IF(I48=0,130,(130/(I48)^0.25)*I48)</f>
        <v>4415.58110416773</v>
      </c>
      <c r="K48" s="117" t="n">
        <f aca="false">J48/I48</f>
        <v>40.1416464015248</v>
      </c>
    </row>
    <row r="49" customFormat="false" ht="12.75" hidden="false" customHeight="false" outlineLevel="0" collapsed="false">
      <c r="A49" s="114" t="n">
        <v>27000</v>
      </c>
      <c r="B49" s="108" t="n">
        <f aca="false">IF(A49&lt;=110,225,IF(A49&lt;=10000,50+1.6*A49-0.00005*A49^2,7050+A49*0.4))</f>
        <v>17850</v>
      </c>
      <c r="C49" s="115" t="n">
        <f aca="false">B49/A49</f>
        <v>0.661111111111111</v>
      </c>
      <c r="E49" s="116" t="n">
        <v>210</v>
      </c>
      <c r="F49" s="117" t="n">
        <f aca="false">IF(E49&lt;=6,115,(30/(E49)^0.25)*E49)</f>
        <v>1654.95323348722</v>
      </c>
      <c r="G49" s="117" t="n">
        <f aca="false">F49/E49</f>
        <v>7.88072968327248</v>
      </c>
      <c r="H49" s="118"/>
      <c r="I49" s="116" t="n">
        <v>115</v>
      </c>
      <c r="J49" s="119" t="n">
        <f aca="false">IF(I49=0,130,(130/(I49)^0.25)*I49)</f>
        <v>4565.27278378555</v>
      </c>
      <c r="K49" s="117" t="n">
        <f aca="false">J49/I49</f>
        <v>39.6980242068309</v>
      </c>
    </row>
    <row r="50" customFormat="false" ht="12.75" hidden="false" customHeight="false" outlineLevel="0" collapsed="false">
      <c r="A50" s="114" t="n">
        <v>28000</v>
      </c>
      <c r="B50" s="108" t="n">
        <f aca="false">IF(A50&lt;=110,225,IF(A50&lt;=10000,50+1.6*A50-0.00005*A50^2,7050+A50*0.4))</f>
        <v>18250</v>
      </c>
      <c r="C50" s="115" t="n">
        <f aca="false">B50/A50</f>
        <v>0.651785714285714</v>
      </c>
      <c r="E50" s="116" t="n">
        <v>220</v>
      </c>
      <c r="F50" s="117" t="n">
        <f aca="false">IF(E50&lt;=6,115,(30/(E50)^0.25)*E50)</f>
        <v>1713.71368696462</v>
      </c>
      <c r="G50" s="117" t="n">
        <f aca="false">F50/E50</f>
        <v>7.78960766802102</v>
      </c>
      <c r="H50" s="118"/>
      <c r="I50" s="116" t="n">
        <v>120</v>
      </c>
      <c r="J50" s="119" t="n">
        <f aca="false">IF(I50=0,130,(130/(I50)^0.25)*I50)</f>
        <v>4713.34561987656</v>
      </c>
      <c r="K50" s="117" t="n">
        <f aca="false">J50/I50</f>
        <v>39.277880165638</v>
      </c>
    </row>
    <row r="51" customFormat="false" ht="12.75" hidden="false" customHeight="false" outlineLevel="0" collapsed="false">
      <c r="A51" s="114" t="n">
        <v>29000</v>
      </c>
      <c r="B51" s="108" t="n">
        <f aca="false">IF(A51&lt;=110,225,IF(A51&lt;=10000,50+1.6*A51-0.00005*A51^2,7050+A51*0.4))</f>
        <v>18650</v>
      </c>
      <c r="C51" s="115" t="n">
        <f aca="false">B51/A51</f>
        <v>0.643103448275862</v>
      </c>
      <c r="E51" s="116" t="n">
        <v>230</v>
      </c>
      <c r="F51" s="117" t="n">
        <f aca="false">IF(E51&lt;=6,115,(30/(E51)^0.25)*E51)</f>
        <v>1771.80993163413</v>
      </c>
      <c r="G51" s="117" t="n">
        <f aca="false">F51/E51</f>
        <v>7.70352144188752</v>
      </c>
      <c r="H51" s="118"/>
      <c r="I51" s="116" t="n">
        <v>125</v>
      </c>
      <c r="J51" s="119" t="n">
        <f aca="false">IF(I51=0,130,(130/(I51)^0.25)*I51)</f>
        <v>4859.88353896897</v>
      </c>
      <c r="K51" s="117" t="n">
        <f aca="false">J51/I51</f>
        <v>38.8790683117517</v>
      </c>
    </row>
    <row r="52" customFormat="false" ht="12.75" hidden="false" customHeight="false" outlineLevel="0" collapsed="false">
      <c r="A52" s="114" t="n">
        <v>30000</v>
      </c>
      <c r="B52" s="108" t="n">
        <f aca="false">IF(A52&lt;=110,225,IF(A52&lt;=10000,50+1.6*A52-0.00005*A52^2,7050+A52*0.4))</f>
        <v>19050</v>
      </c>
      <c r="C52" s="115" t="n">
        <f aca="false">B52/A52</f>
        <v>0.635</v>
      </c>
      <c r="E52" s="116" t="n">
        <v>240</v>
      </c>
      <c r="F52" s="117" t="n">
        <f aca="false">IF(E52&lt;=6,115,(30/(E52)^0.25)*E52)</f>
        <v>1829.27789335661</v>
      </c>
      <c r="G52" s="117" t="n">
        <f aca="false">F52/E52</f>
        <v>7.62199122231922</v>
      </c>
      <c r="H52" s="118"/>
      <c r="I52" s="116" t="n">
        <v>130</v>
      </c>
      <c r="J52" s="119" t="n">
        <f aca="false">IF(I52=0,130,(130/(I52)^0.25)*I52)</f>
        <v>5004.96294585965</v>
      </c>
      <c r="K52" s="117" t="n">
        <f aca="false">J52/I52</f>
        <v>38.4997149681511</v>
      </c>
    </row>
    <row r="53" customFormat="false" ht="12.75" hidden="false" customHeight="false" outlineLevel="0" collapsed="false">
      <c r="A53" s="114" t="n">
        <v>31000</v>
      </c>
      <c r="B53" s="108" t="n">
        <f aca="false">IF(A53&lt;=110,225,IF(A53&lt;=10000,50+1.6*A53-0.00005*A53^2,7050+A53*0.4))</f>
        <v>19450</v>
      </c>
      <c r="C53" s="115" t="n">
        <f aca="false">B53/A53</f>
        <v>0.62741935483871</v>
      </c>
      <c r="E53" s="116" t="n">
        <v>250</v>
      </c>
      <c r="F53" s="117" t="n">
        <f aca="false">IF(E53&lt;=6,115,(30/(E53)^0.25)*E53)</f>
        <v>1886.1501445244</v>
      </c>
      <c r="G53" s="117" t="n">
        <f aca="false">F53/E53</f>
        <v>7.54460057809761</v>
      </c>
      <c r="H53" s="118"/>
      <c r="I53" s="116" t="n">
        <v>135</v>
      </c>
      <c r="J53" s="119" t="n">
        <f aca="false">IF(I53=0,130,(130/(I53)^0.25)*I53)</f>
        <v>5148.65366024135</v>
      </c>
      <c r="K53" s="117" t="n">
        <f aca="false">J53/I53</f>
        <v>38.138175261047</v>
      </c>
    </row>
    <row r="54" customFormat="false" ht="12.75" hidden="false" customHeight="false" outlineLevel="0" collapsed="false">
      <c r="A54" s="114" t="n">
        <v>32000</v>
      </c>
      <c r="B54" s="108" t="n">
        <f aca="false">IF(A54&lt;=110,225,IF(A54&lt;=10000,50+1.6*A54-0.00005*A54^2,7050+A54*0.4))</f>
        <v>19850</v>
      </c>
      <c r="C54" s="115" t="n">
        <f aca="false">B54/A54</f>
        <v>0.6203125</v>
      </c>
      <c r="E54" s="116" t="n">
        <v>260</v>
      </c>
      <c r="F54" s="117" t="n">
        <f aca="false">IF(E54&lt;=6,115,(30/(E54)^0.25)*E54)</f>
        <v>1942.45633830048</v>
      </c>
      <c r="G54" s="117" t="n">
        <f aca="false">F54/E54</f>
        <v>7.47098591654032</v>
      </c>
      <c r="H54" s="118"/>
      <c r="I54" s="116" t="n">
        <v>140</v>
      </c>
      <c r="J54" s="119" t="n">
        <f aca="false">IF(I54=0,130,(130/(I54)^0.25)*I54)</f>
        <v>5291.0197064108</v>
      </c>
      <c r="K54" s="117" t="n">
        <f aca="false">J54/I54</f>
        <v>37.7929979029343</v>
      </c>
    </row>
    <row r="55" customFormat="false" ht="12.75" hidden="false" customHeight="false" outlineLevel="0" collapsed="false">
      <c r="A55" s="114" t="n">
        <v>33000</v>
      </c>
      <c r="B55" s="108" t="n">
        <f aca="false">IF(A55&lt;=110,225,IF(A55&lt;=10000,50+1.6*A55-0.00005*A55^2,7050+A55*0.4))</f>
        <v>20250</v>
      </c>
      <c r="C55" s="115" t="n">
        <f aca="false">B55/A55</f>
        <v>0.613636363636364</v>
      </c>
      <c r="E55" s="116" t="n">
        <v>270</v>
      </c>
      <c r="F55" s="117" t="n">
        <f aca="false">IF(E55&lt;=6,115,(30/(E55)^0.25)*E55)</f>
        <v>1998.22357212917</v>
      </c>
      <c r="G55" s="117" t="n">
        <f aca="false">F55/E55</f>
        <v>7.40082804492285</v>
      </c>
      <c r="H55" s="118"/>
      <c r="I55" s="116" t="n">
        <v>145</v>
      </c>
      <c r="J55" s="119" t="n">
        <f aca="false">IF(I55=0,130,(130/(I55)^0.25)*I55)</f>
        <v>5432.11998351753</v>
      </c>
      <c r="K55" s="117" t="n">
        <f aca="false">J55/I55</f>
        <v>37.462896438052</v>
      </c>
    </row>
    <row r="56" customFormat="false" ht="12.75" hidden="false" customHeight="false" outlineLevel="0" collapsed="false">
      <c r="A56" s="114" t="n">
        <v>34000</v>
      </c>
      <c r="B56" s="108" t="n">
        <f aca="false">IF(A56&lt;=110,225,IF(A56&lt;=10000,50+1.6*A56-0.00005*A56^2,7050+A56*0.4))</f>
        <v>20650</v>
      </c>
      <c r="C56" s="115" t="n">
        <f aca="false">B56/A56</f>
        <v>0.607352941176471</v>
      </c>
      <c r="E56" s="116" t="n">
        <v>280</v>
      </c>
      <c r="F56" s="117" t="n">
        <f aca="false">IF(E56&lt;=6,115,(30/(E56)^0.25)*E56)</f>
        <v>2053.47669422658</v>
      </c>
      <c r="G56" s="117" t="n">
        <f aca="false">F56/E56</f>
        <v>7.33384533652352</v>
      </c>
      <c r="H56" s="118"/>
      <c r="I56" s="116" t="n">
        <v>150</v>
      </c>
      <c r="J56" s="119" t="n">
        <f aca="false">IF(I56=0,130,(130/(I56)^0.25)*I56)</f>
        <v>5572.00883791266</v>
      </c>
      <c r="K56" s="117" t="n">
        <f aca="false">J56/I56</f>
        <v>37.1467255860844</v>
      </c>
    </row>
    <row r="57" customFormat="false" ht="12.75" hidden="false" customHeight="false" outlineLevel="0" collapsed="false">
      <c r="A57" s="114" t="n">
        <v>35000</v>
      </c>
      <c r="B57" s="108" t="n">
        <f aca="false">IF(A57&lt;=110,225,IF(A57&lt;=10000,50+1.6*A57-0.00005*A57^2,7050+A57*0.4))</f>
        <v>21050</v>
      </c>
      <c r="C57" s="115" t="n">
        <f aca="false">B57/A57</f>
        <v>0.601428571428571</v>
      </c>
      <c r="E57" s="116" t="n">
        <v>290</v>
      </c>
      <c r="F57" s="117" t="n">
        <f aca="false">IF(E57&lt;=6,115,(30/(E57)^0.25)*E57)</f>
        <v>2108.23856370829</v>
      </c>
      <c r="G57" s="117" t="n">
        <f aca="false">F57/E57</f>
        <v>7.26978815071824</v>
      </c>
      <c r="H57" s="118"/>
      <c r="I57" s="116" t="n">
        <v>155</v>
      </c>
      <c r="J57" s="119" t="n">
        <f aca="false">IF(I57=0,130,(130/(I57)^0.25)*I57)</f>
        <v>5710.73655467765</v>
      </c>
      <c r="K57" s="117" t="n">
        <f aca="false">J57/I57</f>
        <v>36.8434616430816</v>
      </c>
    </row>
    <row r="58" customFormat="false" ht="12.75" hidden="false" customHeight="false" outlineLevel="0" collapsed="false">
      <c r="A58" s="114" t="n">
        <v>36000</v>
      </c>
      <c r="B58" s="108" t="n">
        <f aca="false">IF(A58&lt;=110,225,IF(A58&lt;=10000,50+1.6*A58-0.00005*A58^2,7050+A58*0.4))</f>
        <v>21450</v>
      </c>
      <c r="C58" s="115" t="n">
        <f aca="false">B58/A58</f>
        <v>0.595833333333333</v>
      </c>
      <c r="E58" s="116" t="n">
        <v>300</v>
      </c>
      <c r="F58" s="117" t="n">
        <f aca="false">IF(E58&lt;=6,115,(30/(E58)^0.25)*E58)</f>
        <v>2162.53027272128</v>
      </c>
      <c r="G58" s="117" t="n">
        <f aca="false">F58/E58</f>
        <v>7.20843424240426</v>
      </c>
      <c r="H58" s="118"/>
      <c r="I58" s="116" t="n">
        <v>160</v>
      </c>
      <c r="J58" s="119" t="n">
        <f aca="false">IF(I58=0,130,(130/(I58)^0.25)*I58)</f>
        <v>5848.34978197963</v>
      </c>
      <c r="K58" s="117" t="n">
        <f aca="false">J58/I58</f>
        <v>36.5521861373727</v>
      </c>
    </row>
    <row r="59" customFormat="false" ht="12.75" hidden="false" customHeight="false" outlineLevel="0" collapsed="false">
      <c r="A59" s="114" t="n">
        <v>37000</v>
      </c>
      <c r="B59" s="108" t="n">
        <f aca="false">IF(A59&lt;=110,225,IF(A59&lt;=10000,50+1.6*A59-0.00005*A59^2,7050+A59*0.4))</f>
        <v>21850</v>
      </c>
      <c r="C59" s="115" t="n">
        <f aca="false">B59/A59</f>
        <v>0.590540540540541</v>
      </c>
      <c r="E59" s="116" t="n">
        <v>350</v>
      </c>
      <c r="F59" s="117" t="n">
        <f aca="false">IF(E59&lt;=6,115,(30/(E59)^0.25)*E59)</f>
        <v>2427.57294106047</v>
      </c>
      <c r="G59" s="117" t="n">
        <f aca="false">F59/E59</f>
        <v>6.93592268874419</v>
      </c>
      <c r="H59" s="118"/>
      <c r="I59" s="116" t="n">
        <v>165</v>
      </c>
      <c r="J59" s="119" t="n">
        <f aca="false">IF(I59=0,130,(130/(I59)^0.25)*I59)</f>
        <v>5984.8918992416</v>
      </c>
      <c r="K59" s="117" t="n">
        <f aca="false">J59/I59</f>
        <v>36.2720721166157</v>
      </c>
    </row>
    <row r="60" customFormat="false" ht="12.75" hidden="false" customHeight="false" outlineLevel="0" collapsed="false">
      <c r="A60" s="114" t="n">
        <v>38000</v>
      </c>
      <c r="B60" s="108" t="n">
        <f aca="false">IF(A60&lt;=110,225,IF(A60&lt;=10000,50+1.6*A60-0.00005*A60^2,7050+A60*0.4))</f>
        <v>22250</v>
      </c>
      <c r="C60" s="115" t="n">
        <f aca="false">B60/A60</f>
        <v>0.585526315789474</v>
      </c>
      <c r="E60" s="116" t="n">
        <v>400</v>
      </c>
      <c r="F60" s="117" t="n">
        <f aca="false">IF(E60&lt;=6,115,(30/(E60)^0.25)*E60)</f>
        <v>2683.28157299975</v>
      </c>
      <c r="G60" s="117" t="n">
        <f aca="false">F60/E60</f>
        <v>6.70820393249937</v>
      </c>
      <c r="H60" s="118"/>
      <c r="I60" s="116" t="n">
        <v>170</v>
      </c>
      <c r="J60" s="119" t="n">
        <f aca="false">IF(I60=0,130,(130/(I60)^0.25)*I60)</f>
        <v>6120.40333804027</v>
      </c>
      <c r="K60" s="117" t="n">
        <f aca="false">J60/I60</f>
        <v>36.0023725767074</v>
      </c>
    </row>
    <row r="61" customFormat="false" ht="12.75" hidden="false" customHeight="false" outlineLevel="0" collapsed="false">
      <c r="A61" s="114" t="n">
        <v>39000</v>
      </c>
      <c r="B61" s="108" t="n">
        <f aca="false">IF(A61&lt;=110,225,IF(A61&lt;=10000,50+1.6*A61-0.00005*A61^2,7050+A61*0.4))</f>
        <v>22650</v>
      </c>
      <c r="C61" s="115" t="n">
        <f aca="false">B61/A61</f>
        <v>0.580769230769231</v>
      </c>
      <c r="E61" s="116" t="n">
        <v>450</v>
      </c>
      <c r="F61" s="117" t="n">
        <f aca="false">IF(E61&lt;=6,115,(30/(E61)^0.25)*E61)</f>
        <v>2931.10003094684</v>
      </c>
      <c r="G61" s="117" t="n">
        <f aca="false">F61/E61</f>
        <v>6.51355562432631</v>
      </c>
      <c r="H61" s="118"/>
      <c r="I61" s="116" t="n">
        <v>175</v>
      </c>
      <c r="J61" s="119" t="n">
        <f aca="false">IF(I61=0,130,(130/(I61)^0.25)*I61)</f>
        <v>6254.92186301057</v>
      </c>
      <c r="K61" s="117" t="n">
        <f aca="false">J61/I61</f>
        <v>35.7424106457747</v>
      </c>
    </row>
    <row r="62" customFormat="false" ht="12.75" hidden="false" customHeight="false" outlineLevel="0" collapsed="false">
      <c r="A62" s="114" t="n">
        <v>40000</v>
      </c>
      <c r="B62" s="108" t="n">
        <f aca="false">IF(A62&lt;=110,225,IF(A62&lt;=10000,50+1.6*A62-0.00005*A62^2,7050+A62*0.4))</f>
        <v>23050</v>
      </c>
      <c r="C62" s="115" t="n">
        <f aca="false">B62/A62</f>
        <v>0.57625</v>
      </c>
      <c r="E62" s="116" t="n">
        <v>500</v>
      </c>
      <c r="F62" s="117" t="n">
        <f aca="false">IF(E62&lt;=6,115,(30/(E62)^0.25)*E62)</f>
        <v>3172.11379032169</v>
      </c>
      <c r="G62" s="117" t="n">
        <f aca="false">F62/E62</f>
        <v>6.34422758064339</v>
      </c>
      <c r="H62" s="118"/>
      <c r="I62" s="116" t="n">
        <v>180</v>
      </c>
      <c r="J62" s="119" t="n">
        <f aca="false">IF(I62=0,130,(130/(I62)^0.25)*I62)</f>
        <v>6388.48281873922</v>
      </c>
      <c r="K62" s="117" t="n">
        <f aca="false">J62/I62</f>
        <v>35.4915712152179</v>
      </c>
    </row>
    <row r="63" customFormat="false" ht="12.75" hidden="false" customHeight="false" outlineLevel="0" collapsed="false">
      <c r="A63" s="114" t="n">
        <v>41000</v>
      </c>
      <c r="B63" s="108" t="n">
        <f aca="false">IF(A63&lt;=110,225,IF(A63&lt;=10000,50+1.6*A63-0.00005*A63^2,7050+A63*0.4))</f>
        <v>23450</v>
      </c>
      <c r="C63" s="115" t="n">
        <f aca="false">B63/A63</f>
        <v>0.571951219512195</v>
      </c>
      <c r="E63" s="116" t="n">
        <v>550</v>
      </c>
      <c r="F63" s="117" t="n">
        <f aca="false">IF(E63&lt;=6,115,(30/(E63)^0.25)*E63)</f>
        <v>3407.16583182606</v>
      </c>
      <c r="G63" s="117" t="n">
        <f aca="false">F63/E63</f>
        <v>6.19484696695648</v>
      </c>
      <c r="H63" s="118"/>
      <c r="I63" s="116" t="n">
        <v>185</v>
      </c>
      <c r="J63" s="119" t="n">
        <f aca="false">IF(I63=0,130,(130/(I63)^0.25)*I63)</f>
        <v>6521.11934759374</v>
      </c>
      <c r="K63" s="117" t="n">
        <f aca="false">J63/I63</f>
        <v>35.249293770777</v>
      </c>
    </row>
    <row r="64" customFormat="false" ht="12.75" hidden="false" customHeight="false" outlineLevel="0" collapsed="false">
      <c r="A64" s="114" t="n">
        <v>42000</v>
      </c>
      <c r="B64" s="108" t="n">
        <f aca="false">IF(A64&lt;=110,225,IF(A64&lt;=10000,50+1.6*A64-0.00005*A64^2,7050+A64*0.4))</f>
        <v>23850</v>
      </c>
      <c r="C64" s="115" t="n">
        <f aca="false">B64/A64</f>
        <v>0.567857142857143</v>
      </c>
      <c r="E64" s="116" t="n">
        <v>600</v>
      </c>
      <c r="F64" s="117" t="n">
        <f aca="false">IF(E64&lt;=6,115,(30/(E64)^0.25)*E64)</f>
        <v>3636.92790841792</v>
      </c>
      <c r="G64" s="117" t="n">
        <f aca="false">F64/E64</f>
        <v>6.06154651402987</v>
      </c>
      <c r="H64" s="118"/>
      <c r="I64" s="116" t="n">
        <v>190</v>
      </c>
      <c r="J64" s="119" t="n">
        <f aca="false">IF(I64=0,130,(130/(I64)^0.25)*I64)</f>
        <v>6652.86258260019</v>
      </c>
      <c r="K64" s="117" t="n">
        <f aca="false">J64/I64</f>
        <v>35.0150662242115</v>
      </c>
    </row>
    <row r="65" customFormat="false" ht="12.75" hidden="false" customHeight="false" outlineLevel="0" collapsed="false">
      <c r="A65" s="114" t="n">
        <v>43000</v>
      </c>
      <c r="B65" s="108" t="n">
        <f aca="false">IF(A65&lt;=110,225,IF(A65&lt;=10000,50+1.6*A65-0.00005*A65^2,7050+A65*0.4))</f>
        <v>24250</v>
      </c>
      <c r="C65" s="115" t="n">
        <f aca="false">B65/A65</f>
        <v>0.563953488372093</v>
      </c>
      <c r="E65" s="116" t="n">
        <v>650</v>
      </c>
      <c r="F65" s="117" t="n">
        <f aca="false">IF(E65&lt;=6,115,(30/(E65)^0.25)*E65)</f>
        <v>3861.94666939601</v>
      </c>
      <c r="G65" s="117" t="n">
        <f aca="false">F65/E65</f>
        <v>5.94145641445539</v>
      </c>
      <c r="H65" s="118"/>
      <c r="I65" s="116" t="n">
        <v>195</v>
      </c>
      <c r="J65" s="119" t="n">
        <f aca="false">IF(I65=0,130,(130/(I65)^0.25)*I65)</f>
        <v>6783.74181880771</v>
      </c>
      <c r="K65" s="117" t="n">
        <f aca="false">J65/I65</f>
        <v>34.7884195836293</v>
      </c>
    </row>
    <row r="66" customFormat="false" ht="12.75" hidden="false" customHeight="false" outlineLevel="0" collapsed="false">
      <c r="A66" s="114" t="n">
        <v>44000</v>
      </c>
      <c r="B66" s="108" t="n">
        <f aca="false">IF(A66&lt;=110,225,IF(A66&lt;=10000,50+1.6*A66-0.00005*A66^2,7050+A66*0.4))</f>
        <v>24650</v>
      </c>
      <c r="C66" s="115" t="n">
        <f aca="false">B66/A66</f>
        <v>0.560227272727273</v>
      </c>
      <c r="E66" s="116" t="n">
        <v>700</v>
      </c>
      <c r="F66" s="117" t="n">
        <f aca="false">IF(E66&lt;=6,115,(30/(E66)^0.25)*E66)</f>
        <v>4082.67476780932</v>
      </c>
      <c r="G66" s="117" t="n">
        <f aca="false">F66/E66</f>
        <v>5.83239252544189</v>
      </c>
      <c r="H66" s="118"/>
      <c r="I66" s="116" t="n">
        <v>200</v>
      </c>
      <c r="J66" s="119" t="n">
        <f aca="false">IF(I66=0,130,(130/(I66)^0.25)*I66)</f>
        <v>6913.78466602849</v>
      </c>
      <c r="K66" s="117" t="n">
        <f aca="false">J66/I66</f>
        <v>34.5689233301424</v>
      </c>
    </row>
    <row r="67" customFormat="false" ht="12.75" hidden="false" customHeight="false" outlineLevel="0" collapsed="false">
      <c r="A67" s="114" t="n">
        <v>45000</v>
      </c>
      <c r="B67" s="108" t="n">
        <f aca="false">IF(A67&lt;=110,225,IF(A67&lt;=10000,50+1.6*A67-0.00005*A67^2,7050+A67*0.4))</f>
        <v>25050</v>
      </c>
      <c r="C67" s="115" t="n">
        <f aca="false">B67/A67</f>
        <v>0.556666666666667</v>
      </c>
      <c r="E67" s="116" t="n">
        <v>750</v>
      </c>
      <c r="F67" s="117" t="n">
        <f aca="false">IF(E67&lt;=6,115,(30/(E67)^0.25)*E67)</f>
        <v>4299.49256491965</v>
      </c>
      <c r="G67" s="117" t="n">
        <f aca="false">F67/E67</f>
        <v>5.7326567532262</v>
      </c>
      <c r="H67" s="118"/>
      <c r="I67" s="116" t="n">
        <v>205</v>
      </c>
      <c r="J67" s="119" t="n">
        <f aca="false">IF(I67=0,130,(130/(I67)^0.25)*I67)</f>
        <v>7043.01718539157</v>
      </c>
      <c r="K67" s="117" t="n">
        <f aca="false">J67/I67</f>
        <v>34.356181392154</v>
      </c>
    </row>
    <row r="68" customFormat="false" ht="12.75" hidden="false" customHeight="false" outlineLevel="0" collapsed="false">
      <c r="A68" s="114" t="n">
        <v>46000</v>
      </c>
      <c r="B68" s="108" t="n">
        <f aca="false">IF(A68&lt;=110,225,IF(A68&lt;=10000,50+1.6*A68-0.00005*A68^2,7050+A68*0.4))</f>
        <v>25450</v>
      </c>
      <c r="C68" s="115" t="n">
        <f aca="false">B68/A68</f>
        <v>0.553260869565217</v>
      </c>
      <c r="E68" s="116" t="n">
        <v>800</v>
      </c>
      <c r="F68" s="117" t="n">
        <f aca="false">IF(E68&lt;=6,115,(30/(E68)^0.25)*E68)</f>
        <v>4512.72371170367</v>
      </c>
      <c r="G68" s="117" t="n">
        <f aca="false">F68/E68</f>
        <v>5.64090463962959</v>
      </c>
      <c r="H68" s="118"/>
      <c r="I68" s="116" t="n">
        <v>210</v>
      </c>
      <c r="J68" s="119" t="n">
        <f aca="false">IF(I68=0,130,(130/(I68)^0.25)*I68)</f>
        <v>7171.46401177795</v>
      </c>
      <c r="K68" s="117" t="n">
        <f aca="false">J68/I68</f>
        <v>34.1498286275141</v>
      </c>
    </row>
    <row r="69" customFormat="false" ht="12.75" hidden="false" customHeight="false" outlineLevel="0" collapsed="false">
      <c r="A69" s="114" t="n">
        <v>47000</v>
      </c>
      <c r="B69" s="108" t="n">
        <f aca="false">IF(A69&lt;=110,225,IF(A69&lt;=10000,50+1.6*A69-0.00005*A69^2,7050+A69*0.4))</f>
        <v>25850</v>
      </c>
      <c r="C69" s="115" t="n">
        <f aca="false">B69/A69</f>
        <v>0.55</v>
      </c>
      <c r="E69" s="116" t="n">
        <v>850</v>
      </c>
      <c r="F69" s="117" t="n">
        <f aca="false">IF(E69&lt;=6,115,(30/(E69)^0.25)*E69)</f>
        <v>4722.64660945357</v>
      </c>
      <c r="G69" s="117" t="n">
        <f aca="false">F69/E69</f>
        <v>5.55605483465126</v>
      </c>
      <c r="H69" s="118"/>
      <c r="I69" s="116" t="n">
        <v>215</v>
      </c>
      <c r="J69" s="119" t="n">
        <f aca="false">IF(I69=0,130,(130/(I69)^0.25)*I69)</f>
        <v>7299.14846389757</v>
      </c>
      <c r="K69" s="117" t="n">
        <f aca="false">J69/I69</f>
        <v>33.9495277390585</v>
      </c>
    </row>
    <row r="70" customFormat="false" ht="12.75" hidden="false" customHeight="false" outlineLevel="0" collapsed="false">
      <c r="A70" s="114" t="n">
        <v>48000</v>
      </c>
      <c r="B70" s="108" t="n">
        <f aca="false">IF(A70&lt;=110,225,IF(A70&lt;=10000,50+1.6*A70-0.00005*A70^2,7050+A70*0.4))</f>
        <v>26250</v>
      </c>
      <c r="C70" s="115" t="n">
        <f aca="false">B70/A70</f>
        <v>0.546875</v>
      </c>
      <c r="E70" s="116" t="n">
        <v>900</v>
      </c>
      <c r="F70" s="117" t="n">
        <f aca="false">IF(E70&lt;=6,115,(30/(E70)^0.25)*E70)</f>
        <v>4929.5030175465</v>
      </c>
      <c r="G70" s="117" t="n">
        <f aca="false">F70/E70</f>
        <v>5.47722557505166</v>
      </c>
      <c r="H70" s="118"/>
      <c r="I70" s="116" t="n">
        <v>220</v>
      </c>
      <c r="J70" s="119" t="n">
        <f aca="false">IF(I70=0,130,(130/(I70)^0.25)*I70)</f>
        <v>7426.09264351337</v>
      </c>
      <c r="K70" s="117" t="n">
        <f aca="false">J70/I70</f>
        <v>33.7549665614244</v>
      </c>
    </row>
    <row r="71" customFormat="false" ht="12.75" hidden="false" customHeight="false" outlineLevel="0" collapsed="false">
      <c r="A71" s="114" t="n">
        <v>49000</v>
      </c>
      <c r="B71" s="108" t="n">
        <f aca="false">IF(A71&lt;=110,225,IF(A71&lt;=10000,50+1.6*A71-0.00005*A71^2,7050+A71*0.4))</f>
        <v>26650</v>
      </c>
      <c r="C71" s="115" t="n">
        <f aca="false">B71/A71</f>
        <v>0.543877551020408</v>
      </c>
      <c r="E71" s="116" t="n">
        <v>950</v>
      </c>
      <c r="F71" s="117" t="n">
        <f aca="false">IF(E71&lt;=6,115,(30/(E71)^0.25)*E71)</f>
        <v>5133.50463744725</v>
      </c>
      <c r="G71" s="117" t="n">
        <f aca="false">F71/E71</f>
        <v>5.40368909204973</v>
      </c>
      <c r="H71" s="118"/>
      <c r="I71" s="116" t="n">
        <v>225</v>
      </c>
      <c r="J71" s="119" t="n">
        <f aca="false">IF(I71=0,130,(130/(I71)^0.25)*I71)</f>
        <v>7552.31752510446</v>
      </c>
      <c r="K71" s="117" t="n">
        <f aca="false">J71/I71</f>
        <v>33.565855667131</v>
      </c>
    </row>
    <row r="72" customFormat="false" ht="12.75" hidden="false" customHeight="false" outlineLevel="0" collapsed="false">
      <c r="A72" s="114" t="n">
        <v>50000</v>
      </c>
      <c r="B72" s="108" t="n">
        <f aca="false">IF(A72&lt;=110,225,IF(A72&lt;=10000,50+1.6*A72-0.00005*A72^2,7050+A72*0.4))</f>
        <v>27050</v>
      </c>
      <c r="C72" s="115" t="n">
        <f aca="false">B72/A72</f>
        <v>0.541</v>
      </c>
      <c r="E72" s="116" t="n">
        <v>1000</v>
      </c>
      <c r="F72" s="117" t="n">
        <f aca="false">IF(E72&lt;=6,115,(30/(E72)^0.25)*E72)</f>
        <v>5334.83823011677</v>
      </c>
      <c r="G72" s="117" t="n">
        <f aca="false">F72/E72</f>
        <v>5.33483823011677</v>
      </c>
      <c r="H72" s="118"/>
      <c r="I72" s="116" t="n">
        <v>230</v>
      </c>
      <c r="J72" s="119" t="n">
        <f aca="false">IF(I72=0,130,(130/(I72)^0.25)*I72)</f>
        <v>7677.84303708123</v>
      </c>
      <c r="K72" s="117" t="n">
        <f aca="false">J72/I72</f>
        <v>33.3819262481793</v>
      </c>
    </row>
    <row r="73" customFormat="false" ht="12.75" hidden="false" customHeight="false" outlineLevel="0" collapsed="false">
      <c r="A73" s="120"/>
      <c r="E73" s="116" t="n">
        <v>1100</v>
      </c>
      <c r="F73" s="117" t="n">
        <f aca="false">IF(E73&lt;=6,115,(30/(E73)^0.25)*E73)</f>
        <v>5730.14706831495</v>
      </c>
      <c r="G73" s="117" t="n">
        <f aca="false">F73/E73</f>
        <v>5.20922460755905</v>
      </c>
      <c r="H73" s="118"/>
      <c r="I73" s="116" t="n">
        <v>235</v>
      </c>
      <c r="J73" s="119" t="n">
        <f aca="false">IF(I73=0,130,(130/(I73)^0.25)*I73)</f>
        <v>7802.68813551433</v>
      </c>
      <c r="K73" s="117" t="n">
        <f aca="false">J73/I73</f>
        <v>33.2029282362312</v>
      </c>
    </row>
    <row r="74" customFormat="false" ht="12.75" hidden="false" customHeight="false" outlineLevel="0" collapsed="false">
      <c r="A74" s="120"/>
      <c r="E74" s="116" t="n">
        <v>1200</v>
      </c>
      <c r="F74" s="117" t="n">
        <f aca="false">IF(E74&lt;=6,115,(30/(E74)^0.25)*E74)</f>
        <v>6116.55928144964</v>
      </c>
      <c r="G74" s="117" t="n">
        <f aca="false">F74/E74</f>
        <v>5.09713273454137</v>
      </c>
      <c r="H74" s="118"/>
      <c r="I74" s="116" t="n">
        <v>240</v>
      </c>
      <c r="J74" s="119" t="n">
        <f aca="false">IF(I74=0,130,(130/(I74)^0.25)*I74)</f>
        <v>7926.87087121199</v>
      </c>
      <c r="K74" s="117" t="n">
        <f aca="false">J74/I74</f>
        <v>33.02862863005</v>
      </c>
    </row>
    <row r="75" customFormat="false" ht="12.75" hidden="false" customHeight="false" outlineLevel="0" collapsed="false">
      <c r="A75" s="120"/>
      <c r="E75" s="116" t="n">
        <v>1300</v>
      </c>
      <c r="F75" s="117" t="n">
        <f aca="false">IF(E75&lt;=6,115,(30/(E75)^0.25)*E75)</f>
        <v>6494.99422039225</v>
      </c>
      <c r="G75" s="117" t="n">
        <f aca="false">F75/E75</f>
        <v>4.99614940030173</v>
      </c>
      <c r="H75" s="118"/>
      <c r="I75" s="116" t="n">
        <v>245</v>
      </c>
      <c r="J75" s="119" t="n">
        <f aca="false">IF(I75=0,130,(130/(I75)^0.25)*I75)</f>
        <v>8050.40845087162</v>
      </c>
      <c r="K75" s="117" t="n">
        <f aca="false">J75/I75</f>
        <v>32.8588100035576</v>
      </c>
    </row>
    <row r="76" customFormat="false" ht="12.75" hidden="false" customHeight="false" outlineLevel="0" collapsed="false">
      <c r="A76" s="120"/>
      <c r="E76" s="116" t="n">
        <v>1400</v>
      </c>
      <c r="F76" s="117" t="n">
        <f aca="false">IF(E76&lt;=6,115,(30/(E76)^0.25)*E76)</f>
        <v>6866.21315379531</v>
      </c>
      <c r="G76" s="117" t="n">
        <f aca="false">F76/E76</f>
        <v>4.90443796699665</v>
      </c>
      <c r="H76" s="118"/>
      <c r="I76" s="116" t="n">
        <v>250</v>
      </c>
      <c r="J76" s="119" t="n">
        <f aca="false">IF(I76=0,130,(130/(I76)^0.25)*I76)</f>
        <v>8173.31729293908</v>
      </c>
      <c r="K76" s="117" t="n">
        <f aca="false">J76/I76</f>
        <v>32.6932691717563</v>
      </c>
    </row>
    <row r="77" customFormat="false" ht="12.75" hidden="false" customHeight="false" outlineLevel="0" collapsed="false">
      <c r="A77" s="120"/>
      <c r="E77" s="116" t="n">
        <v>1500</v>
      </c>
      <c r="F77" s="117" t="n">
        <f aca="false">IF(E77&lt;=6,115,(30/(E77)^0.25)*E77)</f>
        <v>7230.85577050187</v>
      </c>
      <c r="G77" s="117" t="n">
        <f aca="false">F77/E77</f>
        <v>4.82057051366791</v>
      </c>
      <c r="H77" s="118"/>
      <c r="I77" s="116" t="n">
        <v>255</v>
      </c>
      <c r="J77" s="119" t="n">
        <f aca="false">IF(I77=0,130,(130/(I77)^0.25)*I77)</f>
        <v>8295.61307873035</v>
      </c>
      <c r="K77" s="117" t="n">
        <f aca="false">J77/I77</f>
        <v>32.531815995021</v>
      </c>
    </row>
    <row r="78" customFormat="false" ht="12.75" hidden="false" customHeight="false" outlineLevel="0" collapsed="false">
      <c r="A78" s="120"/>
      <c r="E78" s="116" t="n">
        <v>1600</v>
      </c>
      <c r="F78" s="117" t="n">
        <f aca="false">IF(E78&lt;=6,115,(30/(E78)^0.25)*E78)</f>
        <v>7589.46638440411</v>
      </c>
      <c r="G78" s="117" t="n">
        <f aca="false">F78/E78</f>
        <v>4.74341649025257</v>
      </c>
      <c r="H78" s="118"/>
      <c r="I78" s="116" t="n">
        <v>260</v>
      </c>
      <c r="J78" s="119" t="n">
        <f aca="false">IF(I78=0,130,(130/(I78)^0.25)*I78)</f>
        <v>8417.31079930209</v>
      </c>
      <c r="K78" s="117" t="n">
        <f aca="false">J78/I78</f>
        <v>32.3742723050081</v>
      </c>
    </row>
    <row r="79" customFormat="false" ht="12.75" hidden="false" customHeight="false" outlineLevel="0" collapsed="false">
      <c r="E79" s="116" t="n">
        <v>1700</v>
      </c>
      <c r="F79" s="117" t="n">
        <f aca="false">IF(E79&lt;=6,115,(30/(E79)^0.25)*E79)</f>
        <v>7942.51320879923</v>
      </c>
      <c r="G79" s="117" t="n">
        <f aca="false">F79/E79</f>
        <v>4.67206659341131</v>
      </c>
      <c r="H79" s="118"/>
      <c r="I79" s="116" t="n">
        <v>265</v>
      </c>
      <c r="J79" s="119" t="n">
        <f aca="false">IF(I79=0,130,(130/(I79)^0.25)*I79)</f>
        <v>8538.42479849958</v>
      </c>
      <c r="K79" s="117" t="n">
        <f aca="false">J79/I79</f>
        <v>32.2204709377343</v>
      </c>
    </row>
    <row r="80" customFormat="false" ht="12.75" hidden="false" customHeight="false" outlineLevel="0" collapsed="false">
      <c r="A80" s="120"/>
      <c r="E80" s="116" t="n">
        <v>1800</v>
      </c>
      <c r="F80" s="117" t="n">
        <f aca="false">IF(E80&lt;=6,115,(30/(E80)^0.25)*E80)</f>
        <v>8290.40283287443</v>
      </c>
      <c r="G80" s="117" t="n">
        <f aca="false">F80/E80</f>
        <v>4.60577935159691</v>
      </c>
      <c r="H80" s="118"/>
      <c r="I80" s="116" t="n">
        <v>270</v>
      </c>
      <c r="J80" s="119" t="n">
        <f aca="false">IF(I80=0,130,(130/(I80)^0.25)*I80)</f>
        <v>8658.96881255974</v>
      </c>
      <c r="K80" s="117" t="n">
        <f aca="false">J80/I80</f>
        <v>32.0702548613324</v>
      </c>
    </row>
    <row r="81" customFormat="false" ht="12.75" hidden="false" customHeight="false" outlineLevel="0" collapsed="false">
      <c r="A81" s="120"/>
      <c r="E81" s="116" t="n">
        <v>1900</v>
      </c>
      <c r="F81" s="117" t="n">
        <f aca="false">IF(E81&lt;=6,115,(30/(E81)^0.25)*E81)</f>
        <v>8633.49129463542</v>
      </c>
      <c r="G81" s="117" t="n">
        <f aca="false">F81/E81</f>
        <v>4.54394278665022</v>
      </c>
      <c r="H81" s="118"/>
      <c r="I81" s="116" t="n">
        <v>275</v>
      </c>
      <c r="J81" s="119" t="n">
        <f aca="false">IF(I81=0,130,(130/(I81)^0.25)*I81)</f>
        <v>8778.95600660373</v>
      </c>
      <c r="K81" s="117" t="n">
        <f aca="false">J81/I81</f>
        <v>31.9234763876499</v>
      </c>
    </row>
    <row r="82" customFormat="false" ht="12.75" hidden="false" customHeight="false" outlineLevel="0" collapsed="false">
      <c r="A82" s="120"/>
      <c r="E82" s="116" t="n">
        <v>2000</v>
      </c>
      <c r="F82" s="117" t="n">
        <f aca="false">IF(E82&lt;=6,115,(30/(E82)^0.25)*E82)</f>
        <v>8972.09268732732</v>
      </c>
      <c r="G82" s="117" t="n">
        <f aca="false">F82/E82</f>
        <v>4.48604634366366</v>
      </c>
      <c r="H82" s="118"/>
      <c r="I82" s="116" t="n">
        <v>280</v>
      </c>
      <c r="J82" s="119" t="n">
        <f aca="false">IF(I82=0,130,(130/(I82)^0.25)*I82)</f>
        <v>8898.3990083152</v>
      </c>
      <c r="K82" s="117" t="n">
        <f aca="false">J82/I82</f>
        <v>31.7799964582686</v>
      </c>
    </row>
    <row r="83" customFormat="false" ht="12.75" hidden="false" customHeight="false" outlineLevel="0" collapsed="false">
      <c r="A83" s="120"/>
      <c r="E83" s="116" t="n">
        <v>2100</v>
      </c>
      <c r="F83" s="117" t="n">
        <f aca="false">IF(E83&lt;=6,115,(30/(E83)^0.25)*E83)</f>
        <v>9306.48594447256</v>
      </c>
      <c r="G83" s="117" t="n">
        <f aca="false">F83/E83</f>
        <v>4.43165997355836</v>
      </c>
      <c r="H83" s="118"/>
      <c r="I83" s="116" t="n">
        <v>285</v>
      </c>
      <c r="J83" s="119" t="n">
        <f aca="false">IF(I83=0,130,(130/(I83)^0.25)*I83)</f>
        <v>9017.30993906775</v>
      </c>
      <c r="K83" s="117" t="n">
        <f aca="false">J83/I83</f>
        <v>31.639683996729</v>
      </c>
    </row>
    <row r="84" customFormat="false" ht="12.75" hidden="false" customHeight="false" outlineLevel="0" collapsed="false">
      <c r="A84" s="120"/>
      <c r="E84" s="116" t="n">
        <v>2200</v>
      </c>
      <c r="F84" s="117" t="n">
        <f aca="false">IF(E84&lt;=6,115,(30/(E84)^0.25)*E84)</f>
        <v>9636.92025724525</v>
      </c>
      <c r="G84" s="117" t="n">
        <f aca="false">F84/E84</f>
        <v>4.38041829874784</v>
      </c>
      <c r="H84" s="118"/>
      <c r="I84" s="116" t="n">
        <v>290</v>
      </c>
      <c r="J84" s="119" t="n">
        <f aca="false">IF(I84=0,130,(130/(I84)^0.25)*I84)</f>
        <v>9135.70044273592</v>
      </c>
      <c r="K84" s="117" t="n">
        <f aca="false">J84/I84</f>
        <v>31.502415319779</v>
      </c>
    </row>
    <row r="85" customFormat="false" ht="12.75" hidden="false" customHeight="false" outlineLevel="0" collapsed="false">
      <c r="A85" s="120"/>
      <c r="E85" s="116" t="n">
        <v>2300</v>
      </c>
      <c r="F85" s="117" t="n">
        <f aca="false">IF(E85&lt;=6,115,(30/(E85)^0.25)*E85)</f>
        <v>9963.61944940559</v>
      </c>
      <c r="G85" s="117" t="n">
        <f aca="false">F85/E85</f>
        <v>4.3320084562633</v>
      </c>
      <c r="H85" s="118"/>
      <c r="I85" s="116" t="n">
        <v>295</v>
      </c>
      <c r="J85" s="119" t="n">
        <f aca="false">IF(I85=0,130,(130/(I85)^0.25)*I85)</f>
        <v>9253.58171239911</v>
      </c>
      <c r="K85" s="117" t="n">
        <f aca="false">J85/I85</f>
        <v>31.3680736013529</v>
      </c>
    </row>
    <row r="86" customFormat="false" ht="12.75" hidden="false" customHeight="false" outlineLevel="0" collapsed="false">
      <c r="A86" s="120"/>
      <c r="E86" s="116" t="n">
        <v>2400</v>
      </c>
      <c r="F86" s="117" t="n">
        <f aca="false">IF(E86&lt;=6,115,(30/(E86)^0.25)*E86)</f>
        <v>10286.7855469157</v>
      </c>
      <c r="G86" s="117" t="n">
        <f aca="false">F86/E86</f>
        <v>4.2861606445482</v>
      </c>
      <c r="H86" s="118"/>
      <c r="I86" s="116" t="n">
        <v>300</v>
      </c>
      <c r="J86" s="119" t="n">
        <f aca="false">IF(I86=0,130,(130/(I86)^0.25)*I86)</f>
        <v>9370.96451512554</v>
      </c>
      <c r="K86" s="117" t="n">
        <f aca="false">J86/I86</f>
        <v>31.2365483837518</v>
      </c>
    </row>
    <row r="87" customFormat="false" ht="12.75" hidden="false" customHeight="false" outlineLevel="0" collapsed="false">
      <c r="A87" s="120"/>
      <c r="E87" s="116" t="n">
        <v>2500</v>
      </c>
      <c r="F87" s="117" t="n">
        <f aca="false">IF(E87&lt;=6,115,(30/(E87)^0.25)*E87)</f>
        <v>10606.6017177982</v>
      </c>
      <c r="G87" s="117" t="n">
        <f aca="false">F87/E87</f>
        <v>4.24264068711929</v>
      </c>
      <c r="H87" s="118"/>
      <c r="I87" s="116" t="n">
        <v>350</v>
      </c>
      <c r="J87" s="119" t="n">
        <f aca="false">IF(I87=0,130,(130/(I87)^0.25)*I87)</f>
        <v>10519.4827445953</v>
      </c>
      <c r="K87" s="117" t="n">
        <f aca="false">J87/I87</f>
        <v>30.0556649845581</v>
      </c>
    </row>
    <row r="88" customFormat="false" ht="12.75" hidden="false" customHeight="false" outlineLevel="0" collapsed="false">
      <c r="A88" s="120"/>
      <c r="E88" s="116" t="n">
        <v>2600</v>
      </c>
      <c r="F88" s="117" t="n">
        <f aca="false">IF(E88&lt;=6,115,(30/(E88)^0.25)*E88)</f>
        <v>10923.2347140429</v>
      </c>
      <c r="G88" s="117" t="n">
        <f aca="false">F88/E88</f>
        <v>4.20124412078572</v>
      </c>
      <c r="H88" s="118"/>
      <c r="I88" s="116" t="n">
        <v>400</v>
      </c>
      <c r="J88" s="119" t="n">
        <f aca="false">IF(I88=0,130,(130/(I88)^0.25)*I88)</f>
        <v>11627.5534829989</v>
      </c>
      <c r="K88" s="117" t="n">
        <f aca="false">J88/I88</f>
        <v>29.0688837074973</v>
      </c>
    </row>
    <row r="89" customFormat="false" ht="12.75" hidden="false" customHeight="false" outlineLevel="0" collapsed="false">
      <c r="A89" s="120"/>
      <c r="E89" s="116" t="n">
        <v>2700</v>
      </c>
      <c r="F89" s="117" t="n">
        <f aca="false">IF(E89&lt;=6,115,(30/(E89)^0.25)*E89)</f>
        <v>11236.8369157771</v>
      </c>
      <c r="G89" s="117" t="n">
        <f aca="false">F89/E89</f>
        <v>4.16179145028782</v>
      </c>
      <c r="H89" s="118"/>
      <c r="I89" s="116" t="n">
        <v>450</v>
      </c>
      <c r="J89" s="119" t="n">
        <f aca="false">IF(I89=0,130,(130/(I89)^0.25)*I89)</f>
        <v>12701.4334674363</v>
      </c>
      <c r="K89" s="117" t="n">
        <f aca="false">J89/I89</f>
        <v>28.225407705414</v>
      </c>
    </row>
    <row r="90" customFormat="false" ht="12.75" hidden="false" customHeight="false" outlineLevel="0" collapsed="false">
      <c r="A90" s="120"/>
      <c r="E90" s="116" t="n">
        <v>2800</v>
      </c>
      <c r="F90" s="117" t="n">
        <f aca="false">IF(E90&lt;=6,115,(30/(E90)^0.25)*E90)</f>
        <v>11547.5480547887</v>
      </c>
      <c r="G90" s="117" t="n">
        <f aca="false">F90/E90</f>
        <v>4.1241243052817</v>
      </c>
      <c r="H90" s="118"/>
      <c r="I90" s="116" t="n">
        <v>500</v>
      </c>
      <c r="J90" s="119" t="n">
        <f aca="false">IF(I90=0,130,(130/(I90)^0.25)*I90)</f>
        <v>13745.8264247273</v>
      </c>
      <c r="K90" s="117" t="n">
        <f aca="false">J90/I90</f>
        <v>27.4916528494547</v>
      </c>
    </row>
    <row r="91" customFormat="false" ht="12.75" hidden="false" customHeight="false" outlineLevel="0" collapsed="false">
      <c r="A91" s="120"/>
      <c r="E91" s="116" t="n">
        <v>2900</v>
      </c>
      <c r="F91" s="117" t="n">
        <f aca="false">IF(E91&lt;=6,115,(30/(E91)^0.25)*E91)</f>
        <v>11855.4966773312</v>
      </c>
      <c r="G91" s="117" t="n">
        <f aca="false">F91/E91</f>
        <v>4.08810230252799</v>
      </c>
      <c r="H91" s="118"/>
      <c r="I91" s="116" t="n">
        <v>550</v>
      </c>
      <c r="J91" s="119" t="n">
        <f aca="false">IF(I91=0,130,(130/(I91)^0.25)*I91)</f>
        <v>14764.3852712463</v>
      </c>
      <c r="K91" s="117" t="n">
        <f aca="false">J91/I91</f>
        <v>26.8443368568114</v>
      </c>
    </row>
    <row r="92" customFormat="false" ht="12.75" hidden="false" customHeight="false" outlineLevel="0" collapsed="false">
      <c r="A92" s="120"/>
      <c r="E92" s="116" t="n">
        <v>3000</v>
      </c>
      <c r="F92" s="117" t="n">
        <f aca="false">IF(E92&lt;=6,115,(30/(E92)^0.25)*E92)</f>
        <v>12160.8013932633</v>
      </c>
      <c r="G92" s="117" t="n">
        <f aca="false">F92/E92</f>
        <v>4.0536004644211</v>
      </c>
      <c r="H92" s="118"/>
      <c r="I92" s="116" t="n">
        <v>600</v>
      </c>
      <c r="J92" s="119" t="n">
        <f aca="false">IF(I92=0,130,(130/(I92)^0.25)*I92)</f>
        <v>15760.0209364777</v>
      </c>
      <c r="K92" s="117" t="n">
        <f aca="false">J92/I92</f>
        <v>26.2667015607961</v>
      </c>
    </row>
    <row r="93" customFormat="false" ht="12.75" hidden="false" customHeight="false" outlineLevel="0" collapsed="false">
      <c r="A93" s="120"/>
      <c r="E93" s="121"/>
      <c r="F93" s="118"/>
      <c r="G93" s="118"/>
      <c r="H93" s="118"/>
      <c r="I93" s="121"/>
      <c r="K93" s="118"/>
    </row>
    <row r="94" customFormat="false" ht="12.75" hidden="false" customHeight="false" outlineLevel="0" collapsed="false">
      <c r="A94" s="120" t="s">
        <v>35</v>
      </c>
      <c r="E94" s="121"/>
      <c r="F94" s="118"/>
      <c r="G94" s="118"/>
      <c r="H94" s="118"/>
      <c r="I94" s="121"/>
      <c r="K94" s="118"/>
    </row>
    <row r="95" customFormat="false" ht="12.75" hidden="false" customHeight="false" outlineLevel="0" collapsed="false">
      <c r="A95" s="120" t="n">
        <f aca="false">B3+F8+J3</f>
        <v>470</v>
      </c>
      <c r="E95" s="121"/>
      <c r="F95" s="118"/>
      <c r="G95" s="118"/>
      <c r="H95" s="118"/>
      <c r="I95" s="121"/>
      <c r="K95" s="118"/>
    </row>
    <row r="96" customFormat="false" ht="12.75" hidden="false" customHeight="false" outlineLevel="0" collapsed="false">
      <c r="A96" s="120"/>
      <c r="E96" s="121"/>
      <c r="F96" s="118"/>
      <c r="G96" s="118"/>
      <c r="H96" s="118"/>
      <c r="I96" s="121"/>
      <c r="K96" s="118"/>
    </row>
    <row r="97" customFormat="false" ht="12.75" hidden="false" customHeight="false" outlineLevel="0" collapsed="false">
      <c r="A97" s="120" t="s">
        <v>36</v>
      </c>
      <c r="E97" s="121"/>
      <c r="F97" s="118"/>
      <c r="G97" s="118"/>
      <c r="H97" s="118"/>
      <c r="I97" s="121"/>
      <c r="K97" s="118"/>
    </row>
    <row r="98" customFormat="false" ht="12.75" hidden="false" customHeight="false" outlineLevel="0" collapsed="false">
      <c r="A98" s="120" t="n">
        <f aca="false">B5+F14+J4</f>
        <v>780.055655694203</v>
      </c>
      <c r="E98" s="121"/>
      <c r="F98" s="118"/>
      <c r="G98" s="118"/>
      <c r="H98" s="118"/>
      <c r="I98" s="121"/>
      <c r="K98" s="118"/>
    </row>
    <row r="99" customFormat="false" ht="12.75" hidden="false" customHeight="false" outlineLevel="0" collapsed="false">
      <c r="A99" s="120"/>
      <c r="E99" s="121"/>
      <c r="F99" s="118"/>
      <c r="G99" s="118"/>
      <c r="H99" s="118"/>
      <c r="I99" s="121"/>
      <c r="K99" s="118"/>
    </row>
    <row r="100" customFormat="false" ht="12.75" hidden="false" customHeight="false" outlineLevel="0" collapsed="false">
      <c r="A100" s="120" t="s">
        <v>37</v>
      </c>
      <c r="E100" s="121"/>
      <c r="F100" s="118"/>
      <c r="G100" s="118"/>
      <c r="H100" s="118"/>
      <c r="I100" s="121"/>
      <c r="K100" s="118"/>
    </row>
    <row r="101" customFormat="false" ht="12.75" hidden="false" customHeight="false" outlineLevel="0" collapsed="false">
      <c r="A101" s="120" t="n">
        <f aca="false">B9+F26+J10</f>
        <v>2087.55013706165</v>
      </c>
      <c r="E101" s="121"/>
      <c r="F101" s="118"/>
      <c r="G101" s="118"/>
      <c r="H101" s="118"/>
      <c r="I101" s="121"/>
      <c r="K101" s="118"/>
    </row>
    <row r="102" customFormat="false" ht="12.75" hidden="false" customHeight="false" outlineLevel="0" collapsed="false">
      <c r="A102" s="120"/>
      <c r="E102" s="121"/>
      <c r="F102" s="118"/>
      <c r="G102" s="118"/>
      <c r="H102" s="118"/>
      <c r="I102" s="121"/>
      <c r="K102" s="118"/>
    </row>
    <row r="103" customFormat="false" ht="12.75" hidden="false" customHeight="false" outlineLevel="0" collapsed="false">
      <c r="A103" s="120" t="s">
        <v>38</v>
      </c>
      <c r="E103" s="121"/>
      <c r="F103" s="118"/>
      <c r="G103" s="118"/>
      <c r="H103" s="118"/>
      <c r="I103" s="121"/>
      <c r="K103" s="118"/>
    </row>
    <row r="104" customFormat="false" ht="12.75" hidden="false" customHeight="false" outlineLevel="0" collapsed="false">
      <c r="A104" s="120" t="n">
        <f aca="false">B16+F43+J32</f>
        <v>6689.76751830977</v>
      </c>
      <c r="E104" s="121"/>
      <c r="F104" s="118"/>
      <c r="G104" s="118"/>
      <c r="H104" s="118"/>
      <c r="I104" s="121"/>
      <c r="K104" s="118"/>
    </row>
    <row r="105" customFormat="false" ht="12.75" hidden="false" customHeight="false" outlineLevel="0" collapsed="false">
      <c r="A105" s="120"/>
      <c r="E105" s="121"/>
      <c r="F105" s="118"/>
      <c r="G105" s="118"/>
      <c r="H105" s="118"/>
      <c r="I105" s="121"/>
      <c r="K105" s="118"/>
    </row>
    <row r="106" customFormat="false" ht="12.75" hidden="false" customHeight="false" outlineLevel="0" collapsed="false">
      <c r="A106" s="120" t="s">
        <v>39</v>
      </c>
      <c r="E106" s="121"/>
      <c r="F106" s="118"/>
      <c r="G106" s="118"/>
      <c r="H106" s="118"/>
      <c r="I106" s="121"/>
      <c r="K106" s="118"/>
    </row>
    <row r="107" customFormat="false" ht="12.75" hidden="false" customHeight="false" outlineLevel="0" collapsed="false">
      <c r="A107" s="120" t="n">
        <f aca="false">B42+F77+J86</f>
        <v>31651.8202856274</v>
      </c>
      <c r="E107" s="121"/>
      <c r="F107" s="118"/>
      <c r="G107" s="118"/>
      <c r="H107" s="118"/>
      <c r="I107" s="121"/>
      <c r="K107" s="118"/>
    </row>
    <row r="108" customFormat="false" ht="12.75" hidden="false" customHeight="false" outlineLevel="0" collapsed="false">
      <c r="A108" s="120"/>
      <c r="E108" s="121"/>
      <c r="F108" s="118"/>
      <c r="G108" s="118"/>
      <c r="H108" s="118"/>
      <c r="I108" s="121"/>
      <c r="K108" s="118"/>
    </row>
    <row r="109" customFormat="false" ht="12.75" hidden="false" customHeight="false" outlineLevel="0" collapsed="false">
      <c r="A109" s="120" t="s">
        <v>40</v>
      </c>
      <c r="E109" s="121"/>
      <c r="F109" s="118"/>
      <c r="G109" s="118"/>
      <c r="H109" s="118"/>
      <c r="I109" s="121"/>
      <c r="K109" s="118"/>
    </row>
    <row r="110" customFormat="false" ht="12.75" hidden="false" customHeight="false" outlineLevel="0" collapsed="false">
      <c r="A110" s="120" t="n">
        <f aca="false">B15+F30+J3</f>
        <v>3826.74740153355</v>
      </c>
      <c r="E110" s="121"/>
      <c r="F110" s="118"/>
      <c r="G110" s="118"/>
      <c r="H110" s="118"/>
      <c r="I110" s="121"/>
      <c r="K110" s="118"/>
    </row>
    <row r="111" customFormat="false" ht="12.75" hidden="false" customHeight="false" outlineLevel="0" collapsed="false">
      <c r="A111" s="120"/>
      <c r="E111" s="121"/>
      <c r="F111" s="118"/>
      <c r="G111" s="118"/>
      <c r="H111" s="118"/>
      <c r="I111" s="121"/>
      <c r="K111" s="118"/>
    </row>
    <row r="112" customFormat="false" ht="12.75" hidden="false" customHeight="false" outlineLevel="0" collapsed="false">
      <c r="A112" s="120"/>
      <c r="E112" s="121"/>
      <c r="F112" s="118"/>
      <c r="G112" s="118"/>
      <c r="H112" s="118"/>
      <c r="I112" s="121"/>
      <c r="K112" s="118"/>
    </row>
    <row r="113" customFormat="false" ht="12.75" hidden="false" customHeight="false" outlineLevel="0" collapsed="false">
      <c r="A113" s="120"/>
      <c r="E113" s="121"/>
      <c r="F113" s="118"/>
      <c r="G113" s="118"/>
      <c r="H113" s="118"/>
      <c r="I113" s="121"/>
      <c r="K113" s="118"/>
    </row>
    <row r="114" customFormat="false" ht="12.75" hidden="false" customHeight="false" outlineLevel="0" collapsed="false">
      <c r="A114" s="120"/>
      <c r="E114" s="121"/>
      <c r="F114" s="118"/>
      <c r="G114" s="118"/>
      <c r="H114" s="118"/>
      <c r="I114" s="121"/>
      <c r="K114" s="118"/>
    </row>
    <row r="115" customFormat="false" ht="12.75" hidden="false" customHeight="false" outlineLevel="0" collapsed="false">
      <c r="A115" s="120"/>
      <c r="E115" s="121"/>
      <c r="F115" s="118"/>
      <c r="G115" s="118"/>
      <c r="H115" s="118"/>
      <c r="I115" s="121"/>
      <c r="K115" s="118"/>
    </row>
    <row r="116" customFormat="false" ht="12.75" hidden="false" customHeight="false" outlineLevel="0" collapsed="false">
      <c r="A116" s="120"/>
      <c r="E116" s="121"/>
      <c r="F116" s="118"/>
      <c r="G116" s="118"/>
      <c r="H116" s="118"/>
      <c r="I116" s="121"/>
      <c r="K116" s="118"/>
    </row>
    <row r="117" customFormat="false" ht="12.75" hidden="false" customHeight="false" outlineLevel="0" collapsed="false">
      <c r="A117" s="120"/>
      <c r="E117" s="121"/>
      <c r="F117" s="118"/>
      <c r="G117" s="118"/>
      <c r="H117" s="118"/>
      <c r="I117" s="121"/>
      <c r="K117" s="118"/>
    </row>
    <row r="118" customFormat="false" ht="12.75" hidden="false" customHeight="false" outlineLevel="0" collapsed="false">
      <c r="A118" s="120"/>
      <c r="E118" s="121"/>
      <c r="F118" s="118"/>
      <c r="G118" s="118"/>
      <c r="H118" s="118"/>
      <c r="I118" s="121"/>
      <c r="K118" s="118"/>
    </row>
    <row r="119" customFormat="false" ht="12.75" hidden="false" customHeight="false" outlineLevel="0" collapsed="false">
      <c r="A119" s="120"/>
      <c r="E119" s="121"/>
      <c r="F119" s="118"/>
      <c r="G119" s="118"/>
      <c r="H119" s="118"/>
      <c r="I119" s="121"/>
      <c r="K119" s="118"/>
    </row>
    <row r="120" customFormat="false" ht="12.75" hidden="false" customHeight="false" outlineLevel="0" collapsed="false">
      <c r="A120" s="120"/>
      <c r="E120" s="121"/>
      <c r="F120" s="118"/>
      <c r="G120" s="118"/>
      <c r="H120" s="118"/>
      <c r="I120" s="121"/>
      <c r="K120" s="118"/>
    </row>
    <row r="121" customFormat="false" ht="12.75" hidden="false" customHeight="false" outlineLevel="0" collapsed="false">
      <c r="A121" s="120"/>
      <c r="E121" s="121"/>
      <c r="F121" s="118"/>
      <c r="G121" s="118"/>
      <c r="H121" s="118"/>
      <c r="I121" s="121"/>
      <c r="K121" s="118"/>
    </row>
    <row r="122" customFormat="false" ht="12.75" hidden="false" customHeight="false" outlineLevel="0" collapsed="false">
      <c r="A122" s="120"/>
      <c r="E122" s="121"/>
      <c r="F122" s="118"/>
      <c r="G122" s="118"/>
      <c r="H122" s="118"/>
      <c r="I122" s="121"/>
      <c r="K122" s="118"/>
    </row>
    <row r="123" customFormat="false" ht="12.75" hidden="false" customHeight="false" outlineLevel="0" collapsed="false">
      <c r="A123" s="120"/>
      <c r="E123" s="121"/>
      <c r="F123" s="118"/>
      <c r="G123" s="118"/>
      <c r="H123" s="118"/>
      <c r="I123" s="121"/>
      <c r="K123" s="118"/>
    </row>
    <row r="124" customFormat="false" ht="12.75" hidden="false" customHeight="false" outlineLevel="0" collapsed="false">
      <c r="A124" s="120"/>
      <c r="E124" s="121"/>
      <c r="F124" s="118"/>
      <c r="G124" s="118"/>
      <c r="H124" s="118"/>
      <c r="I124" s="121"/>
      <c r="K124" s="118"/>
    </row>
    <row r="125" customFormat="false" ht="12.75" hidden="false" customHeight="false" outlineLevel="0" collapsed="false">
      <c r="A125" s="120"/>
      <c r="E125" s="121"/>
      <c r="F125" s="118"/>
      <c r="G125" s="118"/>
      <c r="H125" s="118"/>
      <c r="I125" s="121"/>
      <c r="K125" s="118"/>
    </row>
    <row r="126" customFormat="false" ht="12.75" hidden="false" customHeight="false" outlineLevel="0" collapsed="false">
      <c r="A126" s="120"/>
      <c r="E126" s="121"/>
      <c r="F126" s="118"/>
      <c r="G126" s="118"/>
      <c r="H126" s="118"/>
      <c r="I126" s="121"/>
      <c r="K126" s="118"/>
    </row>
    <row r="127" customFormat="false" ht="12.75" hidden="false" customHeight="false" outlineLevel="0" collapsed="false">
      <c r="A127" s="120"/>
      <c r="E127" s="121"/>
      <c r="F127" s="118"/>
      <c r="G127" s="118"/>
      <c r="H127" s="118"/>
      <c r="I127" s="121"/>
      <c r="K127" s="118"/>
    </row>
    <row r="128" customFormat="false" ht="12.75" hidden="false" customHeight="false" outlineLevel="0" collapsed="false">
      <c r="A128" s="120"/>
      <c r="E128" s="121"/>
      <c r="F128" s="118"/>
      <c r="G128" s="118"/>
      <c r="H128" s="118"/>
      <c r="I128" s="121"/>
      <c r="K128" s="118"/>
    </row>
    <row r="129" customFormat="false" ht="12.75" hidden="false" customHeight="false" outlineLevel="0" collapsed="false">
      <c r="A129" s="120"/>
      <c r="E129" s="121"/>
      <c r="F129" s="118"/>
      <c r="G129" s="118"/>
      <c r="H129" s="118"/>
      <c r="I129" s="121"/>
      <c r="K129" s="118"/>
    </row>
    <row r="130" customFormat="false" ht="12.75" hidden="false" customHeight="false" outlineLevel="0" collapsed="false">
      <c r="A130" s="120"/>
      <c r="E130" s="121"/>
      <c r="F130" s="118"/>
      <c r="G130" s="118"/>
      <c r="H130" s="118"/>
      <c r="I130" s="121"/>
      <c r="K130" s="118"/>
    </row>
    <row r="131" customFormat="false" ht="12.75" hidden="false" customHeight="false" outlineLevel="0" collapsed="false">
      <c r="A131" s="120"/>
      <c r="E131" s="121"/>
      <c r="F131" s="118"/>
      <c r="G131" s="118"/>
      <c r="H131" s="118"/>
      <c r="I131" s="121"/>
      <c r="K131" s="118"/>
    </row>
    <row r="132" customFormat="false" ht="12.75" hidden="false" customHeight="false" outlineLevel="0" collapsed="false">
      <c r="A132" s="120"/>
      <c r="E132" s="121"/>
      <c r="F132" s="118"/>
      <c r="G132" s="118"/>
      <c r="H132" s="118"/>
      <c r="I132" s="121"/>
      <c r="K132" s="118"/>
    </row>
    <row r="133" customFormat="false" ht="12.75" hidden="false" customHeight="false" outlineLevel="0" collapsed="false">
      <c r="A133" s="120"/>
      <c r="E133" s="121"/>
      <c r="F133" s="118"/>
      <c r="G133" s="118"/>
      <c r="H133" s="118"/>
      <c r="I133" s="121"/>
      <c r="K133" s="118"/>
    </row>
    <row r="134" customFormat="false" ht="12.75" hidden="false" customHeight="false" outlineLevel="0" collapsed="false">
      <c r="A134" s="120"/>
      <c r="E134" s="121"/>
      <c r="F134" s="118"/>
      <c r="G134" s="118"/>
      <c r="H134" s="118"/>
      <c r="I134" s="121"/>
      <c r="K134" s="118"/>
    </row>
    <row r="135" customFormat="false" ht="12.75" hidden="false" customHeight="false" outlineLevel="0" collapsed="false">
      <c r="A135" s="120"/>
      <c r="E135" s="121"/>
      <c r="F135" s="118"/>
      <c r="G135" s="118"/>
      <c r="H135" s="118"/>
      <c r="I135" s="121"/>
      <c r="K135" s="118"/>
    </row>
    <row r="136" customFormat="false" ht="12.75" hidden="false" customHeight="false" outlineLevel="0" collapsed="false">
      <c r="A136" s="120"/>
      <c r="E136" s="121"/>
      <c r="F136" s="118"/>
      <c r="G136" s="118"/>
      <c r="H136" s="118"/>
      <c r="I136" s="121"/>
      <c r="K136" s="118"/>
    </row>
    <row r="137" customFormat="false" ht="12.75" hidden="false" customHeight="false" outlineLevel="0" collapsed="false">
      <c r="A137" s="120"/>
      <c r="E137" s="121"/>
      <c r="F137" s="118"/>
      <c r="G137" s="118"/>
      <c r="H137" s="118"/>
      <c r="I137" s="121"/>
      <c r="K137" s="118"/>
    </row>
    <row r="138" customFormat="false" ht="12.75" hidden="false" customHeight="false" outlineLevel="0" collapsed="false">
      <c r="A138" s="120"/>
      <c r="E138" s="121"/>
      <c r="F138" s="118"/>
      <c r="G138" s="118"/>
      <c r="H138" s="118"/>
      <c r="I138" s="121"/>
      <c r="K138" s="118"/>
    </row>
    <row r="139" customFormat="false" ht="12.75" hidden="false" customHeight="false" outlineLevel="0" collapsed="false">
      <c r="A139" s="120"/>
      <c r="E139" s="121"/>
      <c r="F139" s="118"/>
      <c r="G139" s="118"/>
      <c r="H139" s="118"/>
      <c r="I139" s="121"/>
      <c r="K139" s="118"/>
    </row>
    <row r="140" customFormat="false" ht="12.75" hidden="false" customHeight="false" outlineLevel="0" collapsed="false">
      <c r="A140" s="120"/>
      <c r="E140" s="121"/>
      <c r="F140" s="118"/>
      <c r="G140" s="118"/>
      <c r="H140" s="118"/>
      <c r="I140" s="121"/>
      <c r="K140" s="118"/>
    </row>
    <row r="141" customFormat="false" ht="12.75" hidden="false" customHeight="false" outlineLevel="0" collapsed="false">
      <c r="A141" s="120"/>
      <c r="E141" s="121"/>
      <c r="F141" s="118"/>
      <c r="G141" s="118"/>
      <c r="H141" s="118"/>
      <c r="I141" s="121"/>
      <c r="K141" s="118"/>
    </row>
    <row r="142" customFormat="false" ht="12.75" hidden="false" customHeight="false" outlineLevel="0" collapsed="false">
      <c r="A142" s="120"/>
      <c r="E142" s="121"/>
      <c r="F142" s="118"/>
      <c r="G142" s="118"/>
      <c r="H142" s="118"/>
      <c r="I142" s="121"/>
      <c r="K142" s="118"/>
    </row>
    <row r="143" customFormat="false" ht="12.75" hidden="false" customHeight="false" outlineLevel="0" collapsed="false">
      <c r="A143" s="120"/>
      <c r="E143" s="121"/>
      <c r="F143" s="118"/>
      <c r="G143" s="118"/>
      <c r="H143" s="118"/>
      <c r="I143" s="121"/>
      <c r="K143" s="118"/>
    </row>
    <row r="144" customFormat="false" ht="12.75" hidden="false" customHeight="false" outlineLevel="0" collapsed="false">
      <c r="A144" s="120"/>
      <c r="E144" s="121"/>
      <c r="F144" s="118"/>
      <c r="G144" s="118"/>
      <c r="H144" s="118"/>
      <c r="I144" s="121"/>
      <c r="K144" s="118"/>
    </row>
    <row r="145" customFormat="false" ht="12.75" hidden="false" customHeight="false" outlineLevel="0" collapsed="false">
      <c r="A145" s="120"/>
      <c r="E145" s="121"/>
      <c r="F145" s="118"/>
      <c r="G145" s="118"/>
      <c r="H145" s="118"/>
      <c r="I145" s="121"/>
      <c r="K145" s="118"/>
    </row>
    <row r="146" customFormat="false" ht="12.75" hidden="false" customHeight="false" outlineLevel="0" collapsed="false">
      <c r="A146" s="120"/>
      <c r="E146" s="121"/>
      <c r="F146" s="118"/>
      <c r="G146" s="118"/>
      <c r="H146" s="118"/>
      <c r="I146" s="121"/>
      <c r="K146" s="118"/>
    </row>
    <row r="147" customFormat="false" ht="12.75" hidden="false" customHeight="false" outlineLevel="0" collapsed="false">
      <c r="A147" s="120"/>
      <c r="E147" s="121"/>
      <c r="F147" s="118"/>
      <c r="G147" s="118"/>
      <c r="H147" s="118"/>
      <c r="I147" s="121"/>
      <c r="K147" s="118"/>
    </row>
    <row r="148" customFormat="false" ht="12.75" hidden="false" customHeight="false" outlineLevel="0" collapsed="false">
      <c r="A148" s="120"/>
      <c r="E148" s="121"/>
      <c r="F148" s="118"/>
      <c r="G148" s="118"/>
      <c r="H148" s="118"/>
      <c r="I148" s="121"/>
      <c r="K148" s="118"/>
    </row>
    <row r="149" customFormat="false" ht="12.75" hidden="false" customHeight="false" outlineLevel="0" collapsed="false">
      <c r="A149" s="120"/>
      <c r="E149" s="121"/>
      <c r="F149" s="118"/>
      <c r="G149" s="118"/>
      <c r="H149" s="118"/>
      <c r="I149" s="121"/>
      <c r="K149" s="118"/>
    </row>
    <row r="150" customFormat="false" ht="12.75" hidden="false" customHeight="false" outlineLevel="0" collapsed="false">
      <c r="A150" s="120"/>
      <c r="E150" s="121"/>
      <c r="F150" s="118"/>
      <c r="G150" s="118"/>
      <c r="H150" s="118"/>
      <c r="I150" s="121"/>
      <c r="K150" s="118"/>
    </row>
    <row r="151" customFormat="false" ht="12.75" hidden="false" customHeight="false" outlineLevel="0" collapsed="false">
      <c r="A151" s="120"/>
      <c r="E151" s="121"/>
      <c r="F151" s="118"/>
      <c r="G151" s="118"/>
      <c r="H151" s="118"/>
      <c r="I151" s="121"/>
      <c r="K151" s="118"/>
    </row>
    <row r="152" customFormat="false" ht="12.75" hidden="false" customHeight="false" outlineLevel="0" collapsed="false">
      <c r="A152" s="120"/>
      <c r="E152" s="121"/>
      <c r="F152" s="118"/>
      <c r="G152" s="118"/>
      <c r="H152" s="118"/>
      <c r="I152" s="121"/>
      <c r="K152" s="118"/>
    </row>
    <row r="153" customFormat="false" ht="12.75" hidden="false" customHeight="false" outlineLevel="0" collapsed="false">
      <c r="A153" s="120"/>
      <c r="E153" s="121"/>
      <c r="F153" s="118"/>
      <c r="G153" s="118"/>
      <c r="H153" s="118"/>
      <c r="I153" s="121"/>
      <c r="K153" s="118"/>
    </row>
    <row r="154" customFormat="false" ht="12.75" hidden="false" customHeight="false" outlineLevel="0" collapsed="false">
      <c r="A154" s="120"/>
      <c r="E154" s="121"/>
      <c r="F154" s="118"/>
      <c r="G154" s="118"/>
      <c r="H154" s="118"/>
      <c r="I154" s="121"/>
      <c r="K154" s="118"/>
    </row>
    <row r="155" customFormat="false" ht="12.75" hidden="false" customHeight="false" outlineLevel="0" collapsed="false">
      <c r="A155" s="120"/>
      <c r="E155" s="121"/>
      <c r="F155" s="118"/>
      <c r="G155" s="118"/>
      <c r="H155" s="118"/>
      <c r="I155" s="121"/>
      <c r="K155" s="118"/>
    </row>
    <row r="156" customFormat="false" ht="12.75" hidden="false" customHeight="false" outlineLevel="0" collapsed="false">
      <c r="A156" s="120"/>
      <c r="E156" s="121"/>
      <c r="F156" s="118"/>
      <c r="G156" s="118"/>
      <c r="H156" s="118"/>
      <c r="I156" s="121"/>
      <c r="K156" s="118"/>
    </row>
    <row r="157" customFormat="false" ht="12.75" hidden="false" customHeight="false" outlineLevel="0" collapsed="false">
      <c r="A157" s="120"/>
      <c r="E157" s="121"/>
      <c r="F157" s="118"/>
      <c r="G157" s="118"/>
      <c r="H157" s="118"/>
      <c r="I157" s="121"/>
      <c r="K157" s="118"/>
    </row>
    <row r="158" customFormat="false" ht="8.1" hidden="false" customHeight="true" outlineLevel="0" collapsed="false">
      <c r="A158" s="120"/>
    </row>
    <row r="159" customFormat="false" ht="12.75" hidden="false" customHeight="false" outlineLevel="0" collapsed="false">
      <c r="A159" s="120"/>
    </row>
    <row r="160" customFormat="false" ht="12.75" hidden="false" customHeight="false" outlineLevel="0" collapsed="false">
      <c r="A160" s="120"/>
    </row>
    <row r="161" customFormat="false" ht="12.75" hidden="false" customHeight="false" outlineLevel="0" collapsed="false">
      <c r="A161" s="120"/>
    </row>
    <row r="162" customFormat="false" ht="12.75" hidden="false" customHeight="false" outlineLevel="0" collapsed="false">
      <c r="A162" s="120"/>
    </row>
    <row r="163" customFormat="false" ht="12.75" hidden="false" customHeight="false" outlineLevel="0" collapsed="false">
      <c r="A163" s="120"/>
    </row>
    <row r="164" customFormat="false" ht="12.75" hidden="false" customHeight="false" outlineLevel="0" collapsed="false">
      <c r="A164" s="120"/>
    </row>
    <row r="165" customFormat="false" ht="12.75" hidden="false" customHeight="false" outlineLevel="0" collapsed="false">
      <c r="A165" s="120"/>
    </row>
    <row r="166" customFormat="false" ht="12.75" hidden="false" customHeight="false" outlineLevel="0" collapsed="false">
      <c r="A166" s="120"/>
    </row>
    <row r="167" customFormat="false" ht="12.75" hidden="false" customHeight="false" outlineLevel="0" collapsed="false">
      <c r="A167" s="120"/>
    </row>
    <row r="168" customFormat="false" ht="12.75" hidden="false" customHeight="false" outlineLevel="0" collapsed="false">
      <c r="A168" s="120"/>
    </row>
    <row r="169" customFormat="false" ht="12.75" hidden="false" customHeight="false" outlineLevel="0" collapsed="false">
      <c r="A169" s="120"/>
    </row>
    <row r="170" customFormat="false" ht="12.75" hidden="false" customHeight="false" outlineLevel="0" collapsed="false">
      <c r="A170" s="120"/>
    </row>
    <row r="171" customFormat="false" ht="12.75" hidden="false" customHeight="false" outlineLevel="0" collapsed="false">
      <c r="A171" s="120"/>
    </row>
    <row r="172" customFormat="false" ht="12.75" hidden="false" customHeight="false" outlineLevel="0" collapsed="false">
      <c r="A172" s="120"/>
    </row>
    <row r="173" customFormat="false" ht="12.75" hidden="false" customHeight="false" outlineLevel="0" collapsed="false">
      <c r="A173" s="120"/>
    </row>
    <row r="174" customFormat="false" ht="12.75" hidden="false" customHeight="false" outlineLevel="0" collapsed="false">
      <c r="A174" s="120"/>
    </row>
    <row r="175" customFormat="false" ht="12.75" hidden="false" customHeight="false" outlineLevel="0" collapsed="false">
      <c r="A175" s="120"/>
    </row>
    <row r="176" customFormat="false" ht="12.75" hidden="false" customHeight="false" outlineLevel="0" collapsed="false">
      <c r="A176" s="120"/>
    </row>
    <row r="177" customFormat="false" ht="12.75" hidden="false" customHeight="false" outlineLevel="0" collapsed="false">
      <c r="A177" s="120"/>
    </row>
    <row r="178" customFormat="false" ht="12.75" hidden="false" customHeight="false" outlineLevel="0" collapsed="false">
      <c r="A178" s="120"/>
    </row>
    <row r="179" customFormat="false" ht="12.75" hidden="false" customHeight="false" outlineLevel="0" collapsed="false">
      <c r="A179" s="120"/>
    </row>
    <row r="180" customFormat="false" ht="12.75" hidden="false" customHeight="false" outlineLevel="0" collapsed="false">
      <c r="A180" s="120"/>
    </row>
    <row r="181" customFormat="false" ht="12.75" hidden="false" customHeight="false" outlineLevel="0" collapsed="false">
      <c r="A181" s="120"/>
    </row>
    <row r="182" customFormat="false" ht="12.75" hidden="false" customHeight="false" outlineLevel="0" collapsed="false">
      <c r="A182" s="120"/>
    </row>
    <row r="183" customFormat="false" ht="12.75" hidden="false" customHeight="false" outlineLevel="0" collapsed="false">
      <c r="A183" s="120"/>
    </row>
    <row r="184" customFormat="false" ht="12.75" hidden="false" customHeight="false" outlineLevel="0" collapsed="false">
      <c r="A184" s="120"/>
    </row>
    <row r="185" customFormat="false" ht="12.75" hidden="false" customHeight="false" outlineLevel="0" collapsed="false">
      <c r="A185" s="120"/>
    </row>
    <row r="186" customFormat="false" ht="12.75" hidden="false" customHeight="false" outlineLevel="0" collapsed="false">
      <c r="A186" s="120"/>
    </row>
    <row r="187" customFormat="false" ht="12.75" hidden="false" customHeight="false" outlineLevel="0" collapsed="false">
      <c r="A187" s="120"/>
    </row>
    <row r="188" customFormat="false" ht="12.75" hidden="false" customHeight="false" outlineLevel="0" collapsed="false">
      <c r="A188" s="120"/>
    </row>
    <row r="189" customFormat="false" ht="12.75" hidden="false" customHeight="false" outlineLevel="0" collapsed="false">
      <c r="A189" s="120"/>
    </row>
    <row r="190" customFormat="false" ht="12.75" hidden="false" customHeight="false" outlineLevel="0" collapsed="false">
      <c r="A190" s="120"/>
    </row>
    <row r="191" customFormat="false" ht="12.75" hidden="false" customHeight="false" outlineLevel="0" collapsed="false">
      <c r="A191" s="120"/>
    </row>
    <row r="192" customFormat="false" ht="12.75" hidden="false" customHeight="false" outlineLevel="0" collapsed="false">
      <c r="A192" s="120"/>
    </row>
    <row r="193" customFormat="false" ht="12.75" hidden="false" customHeight="false" outlineLevel="0" collapsed="false">
      <c r="A193" s="120"/>
    </row>
    <row r="194" customFormat="false" ht="12.75" hidden="false" customHeight="false" outlineLevel="0" collapsed="false">
      <c r="A194" s="120"/>
    </row>
    <row r="195" customFormat="false" ht="12.75" hidden="false" customHeight="false" outlineLevel="0" collapsed="false">
      <c r="A195" s="120"/>
    </row>
    <row r="196" customFormat="false" ht="12.75" hidden="false" customHeight="false" outlineLevel="0" collapsed="false">
      <c r="A196" s="120"/>
    </row>
    <row r="197" customFormat="false" ht="12.75" hidden="false" customHeight="false" outlineLevel="0" collapsed="false">
      <c r="A197" s="120"/>
    </row>
    <row r="198" customFormat="false" ht="12.75" hidden="false" customHeight="false" outlineLevel="0" collapsed="false">
      <c r="A198" s="120"/>
    </row>
    <row r="199" customFormat="false" ht="12.75" hidden="false" customHeight="false" outlineLevel="0" collapsed="false">
      <c r="A199" s="120"/>
    </row>
    <row r="200" customFormat="false" ht="12.75" hidden="false" customHeight="false" outlineLevel="0" collapsed="false">
      <c r="A200" s="120"/>
    </row>
    <row r="201" customFormat="false" ht="12.75" hidden="false" customHeight="false" outlineLevel="0" collapsed="false">
      <c r="A201" s="120"/>
    </row>
    <row r="202" customFormat="false" ht="12.75" hidden="false" customHeight="false" outlineLevel="0" collapsed="false">
      <c r="A202" s="120"/>
    </row>
    <row r="203" customFormat="false" ht="12.75" hidden="false" customHeight="false" outlineLevel="0" collapsed="false">
      <c r="A203" s="120"/>
    </row>
    <row r="204" customFormat="false" ht="12.75" hidden="false" customHeight="false" outlineLevel="0" collapsed="false">
      <c r="A204" s="120"/>
    </row>
    <row r="205" customFormat="false" ht="12.75" hidden="false" customHeight="false" outlineLevel="0" collapsed="false">
      <c r="A205" s="120"/>
    </row>
    <row r="206" customFormat="false" ht="12.75" hidden="false" customHeight="false" outlineLevel="0" collapsed="false">
      <c r="A206" s="120"/>
    </row>
    <row r="207" customFormat="false" ht="12.75" hidden="false" customHeight="false" outlineLevel="0" collapsed="false">
      <c r="A207" s="120"/>
    </row>
    <row r="208" customFormat="false" ht="12.75" hidden="false" customHeight="false" outlineLevel="0" collapsed="false">
      <c r="A208" s="120"/>
    </row>
    <row r="209" customFormat="false" ht="12.75" hidden="false" customHeight="false" outlineLevel="0" collapsed="false">
      <c r="A209" s="120"/>
    </row>
    <row r="210" customFormat="false" ht="12.75" hidden="false" customHeight="false" outlineLevel="0" collapsed="false">
      <c r="A210" s="120"/>
    </row>
    <row r="211" customFormat="false" ht="12.75" hidden="false" customHeight="false" outlineLevel="0" collapsed="false">
      <c r="A211" s="120"/>
    </row>
    <row r="212" customFormat="false" ht="12.75" hidden="false" customHeight="false" outlineLevel="0" collapsed="false">
      <c r="A212" s="120"/>
    </row>
    <row r="213" customFormat="false" ht="12.75" hidden="false" customHeight="false" outlineLevel="0" collapsed="false">
      <c r="A213" s="120"/>
    </row>
    <row r="214" customFormat="false" ht="12.75" hidden="false" customHeight="false" outlineLevel="0" collapsed="false">
      <c r="A214" s="120"/>
    </row>
    <row r="215" customFormat="false" ht="12.75" hidden="false" customHeight="false" outlineLevel="0" collapsed="false">
      <c r="A215" s="120"/>
    </row>
    <row r="216" customFormat="false" ht="12.75" hidden="false" customHeight="false" outlineLevel="0" collapsed="false">
      <c r="A216" s="120"/>
    </row>
    <row r="217" customFormat="false" ht="12.75" hidden="false" customHeight="false" outlineLevel="0" collapsed="false">
      <c r="A217" s="120"/>
    </row>
    <row r="218" customFormat="false" ht="12.75" hidden="false" customHeight="false" outlineLevel="0" collapsed="false">
      <c r="A218" s="120"/>
    </row>
    <row r="219" customFormat="false" ht="12.75" hidden="false" customHeight="false" outlineLevel="0" collapsed="false">
      <c r="A219" s="120"/>
    </row>
    <row r="220" customFormat="false" ht="12.75" hidden="false" customHeight="false" outlineLevel="0" collapsed="false">
      <c r="A220" s="120"/>
    </row>
    <row r="221" customFormat="false" ht="12.75" hidden="false" customHeight="false" outlineLevel="0" collapsed="false">
      <c r="A221" s="120"/>
    </row>
    <row r="222" customFormat="false" ht="12.75" hidden="false" customHeight="false" outlineLevel="0" collapsed="false">
      <c r="A222" s="120"/>
    </row>
    <row r="223" customFormat="false" ht="12.75" hidden="false" customHeight="false" outlineLevel="0" collapsed="false">
      <c r="A223" s="120"/>
    </row>
    <row r="224" customFormat="false" ht="12.75" hidden="false" customHeight="false" outlineLevel="0" collapsed="false">
      <c r="A224" s="120"/>
    </row>
    <row r="225" customFormat="false" ht="12.75" hidden="false" customHeight="false" outlineLevel="0" collapsed="false">
      <c r="A225" s="120"/>
    </row>
    <row r="226" customFormat="false" ht="12.75" hidden="false" customHeight="false" outlineLevel="0" collapsed="false">
      <c r="A226" s="120"/>
    </row>
    <row r="227" customFormat="false" ht="12.75" hidden="false" customHeight="false" outlineLevel="0" collapsed="false">
      <c r="A227" s="120"/>
    </row>
    <row r="228" customFormat="false" ht="12.75" hidden="false" customHeight="false" outlineLevel="0" collapsed="false">
      <c r="A228" s="120"/>
    </row>
    <row r="229" customFormat="false" ht="12.75" hidden="false" customHeight="false" outlineLevel="0" collapsed="false">
      <c r="A229" s="120"/>
    </row>
    <row r="230" customFormat="false" ht="12.75" hidden="false" customHeight="false" outlineLevel="0" collapsed="false">
      <c r="A230" s="120"/>
    </row>
    <row r="231" customFormat="false" ht="12.75" hidden="false" customHeight="false" outlineLevel="0" collapsed="false">
      <c r="A231" s="120"/>
    </row>
    <row r="232" customFormat="false" ht="12.75" hidden="false" customHeight="false" outlineLevel="0" collapsed="false">
      <c r="A232" s="120"/>
    </row>
    <row r="233" customFormat="false" ht="12.75" hidden="false" customHeight="false" outlineLevel="0" collapsed="false">
      <c r="A233" s="120"/>
    </row>
    <row r="234" customFormat="false" ht="12.75" hidden="false" customHeight="false" outlineLevel="0" collapsed="false">
      <c r="A234" s="120"/>
    </row>
    <row r="235" customFormat="false" ht="12.75" hidden="false" customHeight="false" outlineLevel="0" collapsed="false">
      <c r="A235" s="120"/>
    </row>
    <row r="236" customFormat="false" ht="12.75" hidden="false" customHeight="false" outlineLevel="0" collapsed="false">
      <c r="A236" s="120"/>
    </row>
    <row r="237" customFormat="false" ht="12.75" hidden="false" customHeight="false" outlineLevel="0" collapsed="false">
      <c r="A237" s="120"/>
    </row>
    <row r="238" customFormat="false" ht="12.75" hidden="false" customHeight="false" outlineLevel="0" collapsed="false">
      <c r="A238" s="120"/>
    </row>
    <row r="239" customFormat="false" ht="12.75" hidden="false" customHeight="false" outlineLevel="0" collapsed="false">
      <c r="A239" s="120"/>
    </row>
    <row r="240" customFormat="false" ht="12.75" hidden="false" customHeight="false" outlineLevel="0" collapsed="false">
      <c r="A240" s="120"/>
    </row>
    <row r="241" customFormat="false" ht="12.75" hidden="false" customHeight="false" outlineLevel="0" collapsed="false">
      <c r="A241" s="120"/>
    </row>
    <row r="242" customFormat="false" ht="12.75" hidden="false" customHeight="false" outlineLevel="0" collapsed="false">
      <c r="A242" s="120"/>
    </row>
    <row r="243" customFormat="false" ht="12.75" hidden="false" customHeight="false" outlineLevel="0" collapsed="false">
      <c r="A243" s="120"/>
    </row>
    <row r="244" customFormat="false" ht="12.75" hidden="false" customHeight="false" outlineLevel="0" collapsed="false">
      <c r="A244" s="120"/>
    </row>
    <row r="245" customFormat="false" ht="12.75" hidden="false" customHeight="false" outlineLevel="0" collapsed="false">
      <c r="A245" s="120"/>
    </row>
    <row r="246" customFormat="false" ht="12.75" hidden="false" customHeight="false" outlineLevel="0" collapsed="false">
      <c r="A246" s="120"/>
    </row>
    <row r="247" customFormat="false" ht="12.75" hidden="false" customHeight="false" outlineLevel="0" collapsed="false">
      <c r="A247" s="120"/>
    </row>
    <row r="248" customFormat="false" ht="12.75" hidden="false" customHeight="false" outlineLevel="0" collapsed="false">
      <c r="A248" s="120"/>
    </row>
    <row r="249" customFormat="false" ht="12.75" hidden="false" customHeight="false" outlineLevel="0" collapsed="false">
      <c r="A249" s="120"/>
    </row>
    <row r="250" customFormat="false" ht="12.75" hidden="false" customHeight="false" outlineLevel="0" collapsed="false">
      <c r="A250" s="120"/>
    </row>
    <row r="251" customFormat="false" ht="12.75" hidden="false" customHeight="false" outlineLevel="0" collapsed="false">
      <c r="A251" s="120"/>
    </row>
    <row r="252" customFormat="false" ht="12.75" hidden="false" customHeight="false" outlineLevel="0" collapsed="false">
      <c r="A252" s="120"/>
    </row>
    <row r="253" customFormat="false" ht="12.75" hidden="false" customHeight="false" outlineLevel="0" collapsed="false">
      <c r="A253" s="120"/>
    </row>
    <row r="254" customFormat="false" ht="12.75" hidden="false" customHeight="false" outlineLevel="0" collapsed="false">
      <c r="A254" s="120"/>
    </row>
    <row r="255" customFormat="false" ht="12.75" hidden="false" customHeight="false" outlineLevel="0" collapsed="false">
      <c r="A255" s="120"/>
    </row>
    <row r="256" customFormat="false" ht="12.75" hidden="false" customHeight="false" outlineLevel="0" collapsed="false">
      <c r="A256" s="120"/>
    </row>
    <row r="257" customFormat="false" ht="12.75" hidden="false" customHeight="false" outlineLevel="0" collapsed="false">
      <c r="A257" s="120"/>
    </row>
    <row r="258" customFormat="false" ht="12.75" hidden="false" customHeight="false" outlineLevel="0" collapsed="false">
      <c r="A258" s="120"/>
    </row>
    <row r="259" customFormat="false" ht="12.75" hidden="false" customHeight="false" outlineLevel="0" collapsed="false">
      <c r="A259" s="120"/>
    </row>
    <row r="260" customFormat="false" ht="12.75" hidden="false" customHeight="false" outlineLevel="0" collapsed="false">
      <c r="A260" s="120"/>
    </row>
    <row r="261" customFormat="false" ht="12.75" hidden="false" customHeight="false" outlineLevel="0" collapsed="false">
      <c r="A261" s="120"/>
    </row>
    <row r="262" customFormat="false" ht="12.75" hidden="false" customHeight="false" outlineLevel="0" collapsed="false">
      <c r="A262" s="120"/>
    </row>
    <row r="263" customFormat="false" ht="12.75" hidden="false" customHeight="false" outlineLevel="0" collapsed="false">
      <c r="A263" s="120"/>
    </row>
    <row r="264" customFormat="false" ht="12.75" hidden="false" customHeight="false" outlineLevel="0" collapsed="false">
      <c r="A264" s="120"/>
    </row>
    <row r="265" customFormat="false" ht="12.75" hidden="false" customHeight="false" outlineLevel="0" collapsed="false">
      <c r="A265" s="120"/>
    </row>
    <row r="266" customFormat="false" ht="12.75" hidden="false" customHeight="false" outlineLevel="0" collapsed="false">
      <c r="A266" s="120"/>
    </row>
    <row r="267" customFormat="false" ht="12.75" hidden="false" customHeight="false" outlineLevel="0" collapsed="false">
      <c r="A267" s="120"/>
    </row>
    <row r="268" customFormat="false" ht="12.75" hidden="false" customHeight="false" outlineLevel="0" collapsed="false">
      <c r="A268" s="120"/>
    </row>
    <row r="269" customFormat="false" ht="12.75" hidden="false" customHeight="false" outlineLevel="0" collapsed="false">
      <c r="A269" s="120"/>
    </row>
    <row r="270" customFormat="false" ht="12.75" hidden="false" customHeight="false" outlineLevel="0" collapsed="false">
      <c r="A270" s="120"/>
    </row>
    <row r="271" customFormat="false" ht="12.75" hidden="false" customHeight="false" outlineLevel="0" collapsed="false">
      <c r="A271" s="120"/>
    </row>
    <row r="272" customFormat="false" ht="12.75" hidden="false" customHeight="false" outlineLevel="0" collapsed="false">
      <c r="A272" s="120"/>
    </row>
    <row r="273" customFormat="false" ht="12.75" hidden="false" customHeight="false" outlineLevel="0" collapsed="false">
      <c r="A273" s="120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  <row r="276" customFormat="false" ht="12.75" hidden="false" customHeight="false" outlineLevel="0" collapsed="false">
      <c r="A276" s="120"/>
    </row>
    <row r="277" customFormat="false" ht="12.75" hidden="false" customHeight="false" outlineLevel="0" collapsed="false">
      <c r="A277" s="120"/>
    </row>
    <row r="278" customFormat="false" ht="12.75" hidden="false" customHeight="false" outlineLevel="0" collapsed="false">
      <c r="A278" s="120"/>
    </row>
    <row r="279" customFormat="false" ht="12.75" hidden="false" customHeight="false" outlineLevel="0" collapsed="false">
      <c r="A279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" activeCellId="0" sqref="C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6" width="8.41"/>
    <col collapsed="false" customWidth="true" hidden="false" outlineLevel="0" max="2" min="2" style="97" width="11.85"/>
    <col collapsed="false" customWidth="true" hidden="false" outlineLevel="0" max="3" min="3" style="97" width="10.85"/>
    <col collapsed="false" customWidth="true" hidden="false" outlineLevel="0" max="4" min="4" style="97" width="7.28"/>
    <col collapsed="false" customWidth="true" hidden="false" outlineLevel="0" max="5" min="5" style="98" width="4.99"/>
    <col collapsed="false" customWidth="true" hidden="false" outlineLevel="0" max="6" min="6" style="99" width="11.42"/>
    <col collapsed="false" customWidth="true" hidden="false" outlineLevel="0" max="8" min="7" style="99" width="7.99"/>
    <col collapsed="false" customWidth="true" hidden="false" outlineLevel="0" max="9" min="9" style="100" width="4.41"/>
    <col collapsed="false" customWidth="true" hidden="false" outlineLevel="0" max="10" min="10" style="99" width="11.85"/>
    <col collapsed="false" customWidth="true" hidden="false" outlineLevel="0" max="11" min="11" style="99" width="8.99"/>
    <col collapsed="false" customWidth="false" hidden="false" outlineLevel="0" max="257" min="12" style="100" width="11.7"/>
  </cols>
  <sheetData>
    <row r="1" customFormat="false" ht="14.1" hidden="false" customHeight="true" outlineLevel="0" collapsed="false">
      <c r="A1" s="101" t="s">
        <v>30</v>
      </c>
      <c r="B1" s="102" t="s">
        <v>31</v>
      </c>
      <c r="C1" s="102" t="s">
        <v>32</v>
      </c>
      <c r="D1" s="103"/>
      <c r="E1" s="104" t="s">
        <v>33</v>
      </c>
      <c r="F1" s="105" t="s">
        <v>15</v>
      </c>
      <c r="G1" s="105" t="s">
        <v>32</v>
      </c>
      <c r="H1" s="106"/>
      <c r="I1" s="104" t="s">
        <v>34</v>
      </c>
      <c r="J1" s="105" t="s">
        <v>17</v>
      </c>
      <c r="K1" s="105" t="s">
        <v>32</v>
      </c>
    </row>
    <row r="2" customFormat="false" ht="12.75" hidden="false" customHeight="false" outlineLevel="0" collapsed="false">
      <c r="A2" s="114" t="n">
        <v>1</v>
      </c>
      <c r="B2" s="108" t="n">
        <f aca="false">IF(A2&lt;=200,365,IF(A2&lt;=10000,50+1.6*A2-0.00005*A2^2,7050+A2*0.4))</f>
        <v>365</v>
      </c>
      <c r="C2" s="115"/>
      <c r="E2" s="116" t="n">
        <v>1</v>
      </c>
      <c r="F2" s="117" t="n">
        <f aca="false">IF(E2&lt;=6,115,(30/(E2)^0.25)*E2)</f>
        <v>115</v>
      </c>
      <c r="G2" s="117"/>
      <c r="H2" s="118"/>
      <c r="I2" s="116" t="n">
        <v>1</v>
      </c>
      <c r="J2" s="119" t="n">
        <f aca="false">IF(I2=0,180,(180/(I2)^0.25)*I2)</f>
        <v>180</v>
      </c>
      <c r="K2" s="117" t="n">
        <f aca="false">J2/I2</f>
        <v>180</v>
      </c>
    </row>
    <row r="3" customFormat="false" ht="12.75" hidden="false" customHeight="false" outlineLevel="0" collapsed="false">
      <c r="A3" s="114" t="n">
        <v>100</v>
      </c>
      <c r="B3" s="108" t="n">
        <f aca="false">IF(A3&lt;=200,365,IF(A3&lt;=10000,50+1.6*A3-0.00005*A3^2,7050+A3*0.4))</f>
        <v>365</v>
      </c>
      <c r="C3" s="115"/>
      <c r="E3" s="116" t="n">
        <v>2</v>
      </c>
      <c r="F3" s="117" t="n">
        <f aca="false">IF(E3&lt;=6,115,(30/(E3)^0.25)*E3)</f>
        <v>115</v>
      </c>
      <c r="G3" s="117"/>
      <c r="H3" s="118"/>
      <c r="I3" s="116" t="n">
        <f aca="false">I2+1</f>
        <v>2</v>
      </c>
      <c r="J3" s="119" t="n">
        <f aca="false">IF(I3=0,180,(180/(I3)^0.25)*I3)</f>
        <v>302.722709491337</v>
      </c>
      <c r="K3" s="117" t="n">
        <f aca="false">J3/I3</f>
        <v>151.361354745669</v>
      </c>
    </row>
    <row r="4" customFormat="false" ht="12.75" hidden="false" customHeight="false" outlineLevel="0" collapsed="false">
      <c r="A4" s="114" t="n">
        <v>200</v>
      </c>
      <c r="B4" s="108" t="n">
        <f aca="false">IF(A4&lt;=200,365,IF(A4&lt;=10000,50+1.6*A4-0.00005*A4^2,7050+A4*0.4))</f>
        <v>365</v>
      </c>
      <c r="C4" s="115" t="n">
        <f aca="false">B4/A4</f>
        <v>1.825</v>
      </c>
      <c r="E4" s="116" t="n">
        <v>3</v>
      </c>
      <c r="F4" s="117" t="n">
        <f aca="false">IF(E4&lt;=6,115,(30/(E4)^0.25)*E4)</f>
        <v>115</v>
      </c>
      <c r="G4" s="117"/>
      <c r="H4" s="118"/>
      <c r="I4" s="116" t="n">
        <f aca="false">I3+1</f>
        <v>3</v>
      </c>
      <c r="J4" s="119" t="n">
        <f aca="false">IF(I4=0,180,(180/(I4)^0.25)*I4)</f>
        <v>410.31127025186</v>
      </c>
      <c r="K4" s="117" t="n">
        <f aca="false">J4/I4</f>
        <v>136.770423417287</v>
      </c>
    </row>
    <row r="5" customFormat="false" ht="12.75" hidden="false" customHeight="false" outlineLevel="0" collapsed="false">
      <c r="A5" s="114" t="n">
        <f aca="false">A4+100</f>
        <v>300</v>
      </c>
      <c r="B5" s="108" t="n">
        <f aca="false">IF(A5&lt;=200,365,IF(A5&lt;=10000,50+1.6*A5-0.00005*A5^2,7050+A5*0.4))</f>
        <v>525.5</v>
      </c>
      <c r="C5" s="115" t="n">
        <f aca="false">B5/A5</f>
        <v>1.75166666666667</v>
      </c>
      <c r="E5" s="116" t="n">
        <v>4</v>
      </c>
      <c r="F5" s="117" t="n">
        <f aca="false">IF(E5&lt;=6,115,(30/(E5)^0.25)*E5)</f>
        <v>115</v>
      </c>
      <c r="G5" s="117"/>
      <c r="H5" s="118"/>
      <c r="I5" s="116" t="n">
        <f aca="false">I4+1</f>
        <v>4</v>
      </c>
      <c r="J5" s="119" t="n">
        <f aca="false">IF(I5=0,180,(180/(I5)^0.25)*I5)</f>
        <v>509.116882454314</v>
      </c>
      <c r="K5" s="117" t="n">
        <f aca="false">J5/I5</f>
        <v>127.279220613579</v>
      </c>
    </row>
    <row r="6" customFormat="false" ht="12.75" hidden="false" customHeight="false" outlineLevel="0" collapsed="false">
      <c r="A6" s="114" t="n">
        <f aca="false">A5+100</f>
        <v>400</v>
      </c>
      <c r="B6" s="108" t="n">
        <f aca="false">IF(A6&lt;=200,365,IF(A6&lt;=10000,50+1.6*A6-0.00005*A6^2,7050+A6*0.4))</f>
        <v>682</v>
      </c>
      <c r="C6" s="115" t="n">
        <f aca="false">B6/A6</f>
        <v>1.705</v>
      </c>
      <c r="E6" s="116" t="n">
        <v>5</v>
      </c>
      <c r="F6" s="117" t="n">
        <f aca="false">IF(E6&lt;=6,115,(30/(E6)^0.25)*E6)</f>
        <v>115</v>
      </c>
      <c r="G6" s="117"/>
      <c r="H6" s="118"/>
      <c r="I6" s="116" t="n">
        <f aca="false">I5+1</f>
        <v>5</v>
      </c>
      <c r="J6" s="119" t="n">
        <f aca="false">IF(I6=0,180,(180/(I6)^0.25)*I6)</f>
        <v>601.86627447878</v>
      </c>
      <c r="K6" s="117" t="n">
        <f aca="false">J6/I6</f>
        <v>120.373254895756</v>
      </c>
    </row>
    <row r="7" customFormat="false" ht="12.75" hidden="false" customHeight="false" outlineLevel="0" collapsed="false">
      <c r="A7" s="114" t="n">
        <f aca="false">A6+100</f>
        <v>500</v>
      </c>
      <c r="B7" s="108" t="n">
        <f aca="false">IF(A7&lt;=200,365,IF(A7&lt;=10000,50+1.6*A7-0.00005*A7^2,7050+A7*0.4))</f>
        <v>837.5</v>
      </c>
      <c r="C7" s="115" t="n">
        <f aca="false">B7/A7</f>
        <v>1.675</v>
      </c>
      <c r="E7" s="116" t="n">
        <v>6</v>
      </c>
      <c r="F7" s="117" t="n">
        <f aca="false">IF(E7&lt;=6,115,(30/(E7)^0.25)*E7)</f>
        <v>115</v>
      </c>
      <c r="G7" s="117" t="n">
        <f aca="false">F7/E7</f>
        <v>19.1666666666667</v>
      </c>
      <c r="H7" s="118"/>
      <c r="I7" s="116" t="n">
        <f aca="false">I6+1</f>
        <v>6</v>
      </c>
      <c r="J7" s="119" t="n">
        <f aca="false">IF(I7=0,180,(180/(I7)^0.25)*I7)</f>
        <v>690.058552585974</v>
      </c>
      <c r="K7" s="117" t="n">
        <f aca="false">J7/I7</f>
        <v>115.009758764329</v>
      </c>
    </row>
    <row r="8" customFormat="false" ht="12.75" hidden="false" customHeight="false" outlineLevel="0" collapsed="false">
      <c r="A8" s="114" t="n">
        <f aca="false">A7+100</f>
        <v>600</v>
      </c>
      <c r="B8" s="108" t="n">
        <f aca="false">IF(A8&lt;=200,365,IF(A8&lt;=10000,50+1.6*A8-0.00005*A8^2,7050+A8*0.4))</f>
        <v>992</v>
      </c>
      <c r="C8" s="115" t="n">
        <f aca="false">B8/A8</f>
        <v>1.65333333333333</v>
      </c>
      <c r="E8" s="116" t="n">
        <v>7</v>
      </c>
      <c r="F8" s="117" t="n">
        <f aca="false">IF(E8&lt;=6,115,(30/(E8)^0.25)*E8)</f>
        <v>129.105512119766</v>
      </c>
      <c r="G8" s="117" t="n">
        <f aca="false">F8/E8</f>
        <v>18.4436445885379</v>
      </c>
      <c r="H8" s="118"/>
      <c r="I8" s="116" t="n">
        <f aca="false">I7+1</f>
        <v>7</v>
      </c>
      <c r="J8" s="119" t="n">
        <f aca="false">IF(I8=0,180,(180/(I8)^0.25)*I8)</f>
        <v>774.633072718593</v>
      </c>
      <c r="K8" s="117" t="n">
        <f aca="false">J8/I8</f>
        <v>110.661867531228</v>
      </c>
    </row>
    <row r="9" customFormat="false" ht="12.75" hidden="false" customHeight="false" outlineLevel="0" collapsed="false">
      <c r="A9" s="114" t="n">
        <f aca="false">A8+100</f>
        <v>700</v>
      </c>
      <c r="B9" s="108" t="n">
        <f aca="false">IF(A9&lt;=200,365,IF(A9&lt;=10000,50+1.6*A9-0.00005*A9^2,7050+A9*0.4))</f>
        <v>1145.5</v>
      </c>
      <c r="C9" s="115" t="n">
        <f aca="false">B9/A9</f>
        <v>1.63642857142857</v>
      </c>
      <c r="E9" s="116" t="n">
        <v>8</v>
      </c>
      <c r="F9" s="117" t="n">
        <f aca="false">IF(E9&lt;=6,115,(30/(E9)^0.25)*E9)</f>
        <v>142.704853800327</v>
      </c>
      <c r="G9" s="117" t="n">
        <f aca="false">F9/E9</f>
        <v>17.8381067250408</v>
      </c>
      <c r="H9" s="118"/>
      <c r="I9" s="116" t="n">
        <f aca="false">I8+1</f>
        <v>8</v>
      </c>
      <c r="J9" s="119" t="n">
        <f aca="false">IF(I9=0,180,(180/(I9)^0.25)*I9)</f>
        <v>856.229122801959</v>
      </c>
      <c r="K9" s="117" t="n">
        <f aca="false">J9/I9</f>
        <v>107.028640350245</v>
      </c>
    </row>
    <row r="10" customFormat="false" ht="12.75" hidden="false" customHeight="false" outlineLevel="0" collapsed="false">
      <c r="A10" s="114" t="n">
        <f aca="false">A9+100</f>
        <v>800</v>
      </c>
      <c r="B10" s="108" t="n">
        <f aca="false">IF(A10&lt;=200,365,IF(A10&lt;=10000,50+1.6*A10-0.00005*A10^2,7050+A10*0.4))</f>
        <v>1298</v>
      </c>
      <c r="C10" s="115" t="n">
        <f aca="false">B10/A10</f>
        <v>1.6225</v>
      </c>
      <c r="E10" s="116" t="n">
        <v>9</v>
      </c>
      <c r="F10" s="117" t="n">
        <f aca="false">IF(E10&lt;=6,115,(30/(E10)^0.25)*E10)</f>
        <v>155.884572681199</v>
      </c>
      <c r="G10" s="117" t="n">
        <f aca="false">F10/E10</f>
        <v>17.3205080756888</v>
      </c>
      <c r="H10" s="118"/>
      <c r="I10" s="116" t="n">
        <f aca="false">I9+1</f>
        <v>9</v>
      </c>
      <c r="J10" s="119" t="n">
        <f aca="false">IF(I10=0,180,(180/(I10)^0.25)*I10)</f>
        <v>935.307436087194</v>
      </c>
      <c r="K10" s="117" t="n">
        <f aca="false">J10/I10</f>
        <v>103.923048454133</v>
      </c>
    </row>
    <row r="11" customFormat="false" ht="12.75" hidden="false" customHeight="false" outlineLevel="0" collapsed="false">
      <c r="A11" s="114" t="n">
        <f aca="false">A10+100</f>
        <v>900</v>
      </c>
      <c r="B11" s="108" t="n">
        <f aca="false">IF(A11&lt;=200,365,IF(A11&lt;=10000,50+1.6*A11-0.00005*A11^2,7050+A11*0.4))</f>
        <v>1449.5</v>
      </c>
      <c r="C11" s="115" t="n">
        <f aca="false">B11/A11</f>
        <v>1.61055555555556</v>
      </c>
      <c r="E11" s="116" t="n">
        <v>10</v>
      </c>
      <c r="F11" s="117" t="n">
        <f aca="false">IF(E11&lt;=6,115,(30/(E11)^0.25)*E11)</f>
        <v>168.702397557105</v>
      </c>
      <c r="G11" s="117" t="n">
        <f aca="false">F11/E11</f>
        <v>16.8702397557105</v>
      </c>
      <c r="H11" s="118"/>
      <c r="I11" s="116" t="n">
        <f aca="false">I10+1</f>
        <v>10</v>
      </c>
      <c r="J11" s="119" t="n">
        <f aca="false">IF(I11=0,180,(180/(I11)^0.25)*I11)</f>
        <v>1012.21438534263</v>
      </c>
      <c r="K11" s="117" t="n">
        <f aca="false">J11/I11</f>
        <v>101.221438534263</v>
      </c>
    </row>
    <row r="12" customFormat="false" ht="12.75" hidden="false" customHeight="false" outlineLevel="0" collapsed="false">
      <c r="A12" s="114" t="n">
        <f aca="false">A11+100</f>
        <v>1000</v>
      </c>
      <c r="B12" s="108" t="n">
        <f aca="false">IF(A12&lt;=200,365,IF(A12&lt;=10000,50+1.6*A12-0.00005*A12^2,7050+A12*0.4))</f>
        <v>1600</v>
      </c>
      <c r="C12" s="115" t="n">
        <f aca="false">B12/A12</f>
        <v>1.6</v>
      </c>
      <c r="E12" s="116" t="n">
        <v>11</v>
      </c>
      <c r="F12" s="117" t="n">
        <f aca="false">IF(E12&lt;=6,115,(30/(E12)^0.25)*E12)</f>
        <v>181.203160636117</v>
      </c>
      <c r="G12" s="117" t="n">
        <f aca="false">F12/E12</f>
        <v>16.4730146032834</v>
      </c>
      <c r="H12" s="118"/>
      <c r="I12" s="116" t="n">
        <f aca="false">I11+1</f>
        <v>11</v>
      </c>
      <c r="J12" s="119" t="n">
        <f aca="false">IF(I12=0,180,(180/(I12)^0.25)*I12)</f>
        <v>1087.2189638167</v>
      </c>
      <c r="K12" s="117" t="n">
        <f aca="false">J12/I12</f>
        <v>98.8380876197002</v>
      </c>
    </row>
    <row r="13" customFormat="false" ht="12.75" hidden="false" customHeight="false" outlineLevel="0" collapsed="false">
      <c r="A13" s="114" t="n">
        <v>1500</v>
      </c>
      <c r="B13" s="108" t="n">
        <f aca="false">IF(A13&lt;=200,365,IF(A13&lt;=10000,50+1.6*A13-0.00005*A13^2,7050+A13*0.4))</f>
        <v>2337.5</v>
      </c>
      <c r="C13" s="115" t="n">
        <f aca="false">B13/A13</f>
        <v>1.55833333333333</v>
      </c>
      <c r="E13" s="116" t="n">
        <v>12</v>
      </c>
      <c r="F13" s="117" t="n">
        <f aca="false">IF(E13&lt;=6,115,(30/(E13)^0.25)*E13)</f>
        <v>193.422587728238</v>
      </c>
      <c r="G13" s="117" t="n">
        <f aca="false">F13/E13</f>
        <v>16.1185489773531</v>
      </c>
      <c r="H13" s="118"/>
      <c r="I13" s="116" t="n">
        <f aca="false">I12+1</f>
        <v>12</v>
      </c>
      <c r="J13" s="119" t="n">
        <f aca="false">IF(I13=0,180,(180/(I13)^0.25)*I13)</f>
        <v>1160.53552636943</v>
      </c>
      <c r="K13" s="117" t="n">
        <f aca="false">J13/I13</f>
        <v>96.7112938641188</v>
      </c>
    </row>
    <row r="14" customFormat="false" ht="12.75" hidden="false" customHeight="false" outlineLevel="0" collapsed="false">
      <c r="A14" s="114" t="n">
        <v>2000</v>
      </c>
      <c r="B14" s="108" t="n">
        <f aca="false">IF(A14&lt;=200,365,IF(A14&lt;=10000,50+1.6*A14-0.00005*A14^2,7050+A14*0.4))</f>
        <v>3050</v>
      </c>
      <c r="C14" s="115" t="n">
        <f aca="false">B14/A14</f>
        <v>1.525</v>
      </c>
      <c r="E14" s="116" t="n">
        <v>13</v>
      </c>
      <c r="F14" s="117" t="n">
        <f aca="false">IF(E14&lt;=6,115,(30/(E14)^0.25)*E14)</f>
        <v>205.389751260691</v>
      </c>
      <c r="G14" s="117" t="n">
        <f aca="false">F14/E14</f>
        <v>15.7992116354378</v>
      </c>
      <c r="H14" s="118"/>
      <c r="I14" s="116" t="n">
        <f aca="false">I13+1</f>
        <v>13</v>
      </c>
      <c r="J14" s="119" t="n">
        <f aca="false">IF(I14=0,180,(180/(I14)^0.25)*I14)</f>
        <v>1232.33850756415</v>
      </c>
      <c r="K14" s="117" t="n">
        <f aca="false">J14/I14</f>
        <v>94.7952698126268</v>
      </c>
    </row>
    <row r="15" customFormat="false" ht="12.75" hidden="false" customHeight="false" outlineLevel="0" collapsed="false">
      <c r="A15" s="114" t="n">
        <v>2500</v>
      </c>
      <c r="B15" s="108" t="n">
        <f aca="false">IF(A15&lt;=200,365,IF(A15&lt;=10000,50+1.6*A15-0.00005*A15^2,7050+A15*0.4))</f>
        <v>3737.5</v>
      </c>
      <c r="C15" s="115" t="n">
        <f aca="false">B15/A15</f>
        <v>1.495</v>
      </c>
      <c r="E15" s="116" t="n">
        <v>14</v>
      </c>
      <c r="F15" s="117" t="n">
        <f aca="false">IF(E15&lt;=6,115,(30/(E15)^0.25)*E15)</f>
        <v>217.128724662012</v>
      </c>
      <c r="G15" s="117" t="n">
        <f aca="false">F15/E15</f>
        <v>15.5091946187151</v>
      </c>
      <c r="H15" s="118"/>
      <c r="I15" s="116" t="n">
        <f aca="false">I14+1</f>
        <v>14</v>
      </c>
      <c r="J15" s="119" t="n">
        <f aca="false">IF(I15=0,180,(180/(I15)^0.25)*I15)</f>
        <v>1302.77234797207</v>
      </c>
      <c r="K15" s="117" t="n">
        <f aca="false">J15/I15</f>
        <v>93.0551677122907</v>
      </c>
    </row>
    <row r="16" customFormat="false" ht="12.75" hidden="false" customHeight="false" outlineLevel="0" collapsed="false">
      <c r="A16" s="114" t="n">
        <v>3000</v>
      </c>
      <c r="B16" s="108" t="n">
        <f aca="false">IF(A16&lt;=200,365,IF(A16&lt;=10000,50+1.6*A16-0.00005*A16^2,7050+A16*0.4))</f>
        <v>4400</v>
      </c>
      <c r="C16" s="115" t="n">
        <f aca="false">B16/A16</f>
        <v>1.46666666666667</v>
      </c>
      <c r="E16" s="116" t="n">
        <v>15</v>
      </c>
      <c r="F16" s="117" t="n">
        <f aca="false">IF(E16&lt;=6,115,(30/(E16)^0.25)*E16)</f>
        <v>228.659736669577</v>
      </c>
      <c r="G16" s="117" t="n">
        <f aca="false">F16/E16</f>
        <v>15.2439824446384</v>
      </c>
      <c r="H16" s="118"/>
      <c r="I16" s="116" t="n">
        <f aca="false">I15+1</f>
        <v>15</v>
      </c>
      <c r="J16" s="119" t="n">
        <f aca="false">IF(I16=0,180,(180/(I16)^0.25)*I16)</f>
        <v>1371.95842001746</v>
      </c>
      <c r="K16" s="117" t="n">
        <f aca="false">J16/I16</f>
        <v>91.4638946678307</v>
      </c>
    </row>
    <row r="17" customFormat="false" ht="12.75" hidden="false" customHeight="false" outlineLevel="0" collapsed="false">
      <c r="A17" s="114" t="n">
        <v>3500</v>
      </c>
      <c r="B17" s="108" t="n">
        <f aca="false">IF(A17&lt;=200,365,IF(A17&lt;=10000,50+1.6*A17-0.00005*A17^2,7050+A17*0.4))</f>
        <v>5037.5</v>
      </c>
      <c r="C17" s="115" t="n">
        <f aca="false">B17/A17</f>
        <v>1.43928571428571</v>
      </c>
      <c r="E17" s="116" t="n">
        <v>16</v>
      </c>
      <c r="F17" s="117" t="n">
        <f aca="false">IF(E17&lt;=6,115,(30/(E17)^0.25)*E17)</f>
        <v>240</v>
      </c>
      <c r="G17" s="117" t="n">
        <f aca="false">F17/E17</f>
        <v>15</v>
      </c>
      <c r="H17" s="118"/>
      <c r="I17" s="116" t="n">
        <f aca="false">I16+1</f>
        <v>16</v>
      </c>
      <c r="J17" s="119" t="n">
        <f aca="false">IF(I17=0,180,(180/(I17)^0.25)*I17)</f>
        <v>1440</v>
      </c>
      <c r="K17" s="117" t="n">
        <f aca="false">J17/I17</f>
        <v>90</v>
      </c>
    </row>
    <row r="18" customFormat="false" ht="12.75" hidden="false" customHeight="false" outlineLevel="0" collapsed="false">
      <c r="A18" s="114" t="n">
        <v>4000</v>
      </c>
      <c r="B18" s="108" t="n">
        <f aca="false">IF(A18&lt;=200,365,IF(A18&lt;=10000,50+1.6*A18-0.00005*A18^2,7050+A18*0.4))</f>
        <v>5650</v>
      </c>
      <c r="C18" s="115" t="n">
        <f aca="false">B18/A18</f>
        <v>1.4125</v>
      </c>
      <c r="E18" s="116" t="n">
        <v>17</v>
      </c>
      <c r="F18" s="117" t="n">
        <f aca="false">IF(E18&lt;=6,115,(30/(E18)^0.25)*E18)</f>
        <v>251.164320857781</v>
      </c>
      <c r="G18" s="117" t="n">
        <f aca="false">F18/E18</f>
        <v>14.7743718151636</v>
      </c>
      <c r="H18" s="118"/>
      <c r="I18" s="116" t="n">
        <f aca="false">I17+1</f>
        <v>17</v>
      </c>
      <c r="J18" s="119" t="n">
        <f aca="false">IF(I18=0,180,(180/(I18)^0.25)*I18)</f>
        <v>1506.98592514668</v>
      </c>
      <c r="K18" s="117" t="n">
        <f aca="false">J18/I18</f>
        <v>88.6462308909814</v>
      </c>
    </row>
    <row r="19" customFormat="false" ht="12.75" hidden="false" customHeight="false" outlineLevel="0" collapsed="false">
      <c r="A19" s="114" t="n">
        <v>4500</v>
      </c>
      <c r="B19" s="108" t="n">
        <f aca="false">IF(A19&lt;=200,365,IF(A19&lt;=10000,50+1.6*A19-0.00005*A19^2,7050+A19*0.4))</f>
        <v>6237.5</v>
      </c>
      <c r="C19" s="115" t="n">
        <f aca="false">B19/A19</f>
        <v>1.38611111111111</v>
      </c>
      <c r="E19" s="116" t="n">
        <v>18</v>
      </c>
      <c r="F19" s="117" t="n">
        <f aca="false">IF(E19&lt;=6,115,(30/(E19)^0.25)*E19)</f>
        <v>262.165556721955</v>
      </c>
      <c r="G19" s="117" t="n">
        <f aca="false">F19/E19</f>
        <v>14.5647531512197</v>
      </c>
      <c r="H19" s="118"/>
      <c r="I19" s="116" t="n">
        <f aca="false">I18+1</f>
        <v>18</v>
      </c>
      <c r="J19" s="119" t="n">
        <f aca="false">IF(I19=0,180,(180/(I19)^0.25)*I19)</f>
        <v>1572.99334033173</v>
      </c>
      <c r="K19" s="117" t="n">
        <f aca="false">J19/I19</f>
        <v>87.3885189073182</v>
      </c>
    </row>
    <row r="20" customFormat="false" ht="12.75" hidden="false" customHeight="false" outlineLevel="0" collapsed="false">
      <c r="A20" s="114" t="n">
        <v>5000</v>
      </c>
      <c r="B20" s="108" t="n">
        <f aca="false">IF(A20&lt;=200,365,IF(A20&lt;=10000,50+1.6*A20-0.00005*A20^2,7050+A20*0.4))</f>
        <v>6800</v>
      </c>
      <c r="C20" s="115" t="n">
        <f aca="false">B20/A20</f>
        <v>1.36</v>
      </c>
      <c r="E20" s="116" t="n">
        <v>19</v>
      </c>
      <c r="F20" s="117" t="n">
        <f aca="false">IF(E20&lt;=6,115,(30/(E20)^0.25)*E20)</f>
        <v>273.014966502838</v>
      </c>
      <c r="G20" s="117" t="n">
        <f aca="false">F20/E20</f>
        <v>14.3692087633072</v>
      </c>
      <c r="H20" s="118"/>
      <c r="I20" s="116" t="n">
        <f aca="false">I19+1</f>
        <v>19</v>
      </c>
      <c r="J20" s="119" t="n">
        <f aca="false">IF(I20=0,180,(180/(I20)^0.25)*I20)</f>
        <v>1638.08979901703</v>
      </c>
      <c r="K20" s="117" t="n">
        <f aca="false">J20/I20</f>
        <v>86.2152525798434</v>
      </c>
    </row>
    <row r="21" customFormat="false" ht="12.75" hidden="false" customHeight="false" outlineLevel="0" collapsed="false">
      <c r="A21" s="114" t="n">
        <v>5500</v>
      </c>
      <c r="B21" s="108" t="n">
        <f aca="false">IF(A21&lt;=200,365,IF(A21&lt;=10000,50+1.6*A21-0.00005*A21^2,7050+A21*0.4))</f>
        <v>7337.5</v>
      </c>
      <c r="C21" s="115" t="n">
        <f aca="false">B21/A21</f>
        <v>1.33409090909091</v>
      </c>
      <c r="E21" s="116" t="n">
        <v>20</v>
      </c>
      <c r="F21" s="117" t="n">
        <f aca="false">IF(E21&lt;=6,115,(30/(E21)^0.25)*E21)</f>
        <v>283.722482700953</v>
      </c>
      <c r="G21" s="117" t="n">
        <f aca="false">F21/E21</f>
        <v>14.1861241350476</v>
      </c>
      <c r="H21" s="118"/>
      <c r="I21" s="116" t="n">
        <f aca="false">I20+1</f>
        <v>20</v>
      </c>
      <c r="J21" s="119" t="n">
        <f aca="false">IF(I21=0,180,(180/(I21)^0.25)*I21)</f>
        <v>1702.33489620572</v>
      </c>
      <c r="K21" s="117" t="n">
        <f aca="false">J21/I21</f>
        <v>85.1167448102858</v>
      </c>
    </row>
    <row r="22" customFormat="false" ht="12.75" hidden="false" customHeight="false" outlineLevel="0" collapsed="false">
      <c r="A22" s="114" t="n">
        <v>6000</v>
      </c>
      <c r="B22" s="108" t="n">
        <f aca="false">IF(A22&lt;=200,365,IF(A22&lt;=10000,50+1.6*A22-0.00005*A22^2,7050+A22*0.4))</f>
        <v>7850</v>
      </c>
      <c r="C22" s="115" t="n">
        <f aca="false">B22/A22</f>
        <v>1.30833333333333</v>
      </c>
      <c r="E22" s="116" t="n">
        <v>25</v>
      </c>
      <c r="F22" s="117" t="n">
        <f aca="false">IF(E22&lt;=6,115,(30/(E22)^0.25)*E22)</f>
        <v>335.410196624968</v>
      </c>
      <c r="G22" s="117" t="n">
        <f aca="false">F22/E22</f>
        <v>13.4164078649987</v>
      </c>
      <c r="H22" s="118"/>
      <c r="I22" s="116" t="n">
        <f aca="false">I21+1</f>
        <v>21</v>
      </c>
      <c r="J22" s="119" t="n">
        <f aca="false">IF(I22=0,180,(180/(I22)^0.25)*I22)</f>
        <v>1765.7815558126</v>
      </c>
      <c r="K22" s="117" t="n">
        <f aca="false">J22/I22</f>
        <v>84.084835991076</v>
      </c>
    </row>
    <row r="23" customFormat="false" ht="12.75" hidden="false" customHeight="false" outlineLevel="0" collapsed="false">
      <c r="A23" s="114" t="n">
        <v>6500</v>
      </c>
      <c r="B23" s="108" t="n">
        <f aca="false">IF(A23&lt;=200,365,IF(A23&lt;=10000,50+1.6*A23-0.00005*A23^2,7050+A23*0.4))</f>
        <v>8337.5</v>
      </c>
      <c r="C23" s="115" t="n">
        <f aca="false">B23/A23</f>
        <v>1.28269230769231</v>
      </c>
      <c r="E23" s="116" t="n">
        <v>30</v>
      </c>
      <c r="F23" s="117" t="n">
        <f aca="false">IF(E23&lt;=6,115,(30/(E23)^0.25)*E23)</f>
        <v>384.558305756611</v>
      </c>
      <c r="G23" s="117" t="n">
        <f aca="false">F23/E23</f>
        <v>12.818610191887</v>
      </c>
      <c r="H23" s="118"/>
      <c r="I23" s="116" t="n">
        <f aca="false">I22+1</f>
        <v>22</v>
      </c>
      <c r="J23" s="119" t="n">
        <f aca="false">IF(I23=0,180,(180/(I23)^0.25)*I23)</f>
        <v>1828.47705853865</v>
      </c>
      <c r="K23" s="117" t="n">
        <f aca="false">J23/I23</f>
        <v>83.1125935699385</v>
      </c>
    </row>
    <row r="24" customFormat="false" ht="12.75" hidden="false" customHeight="false" outlineLevel="0" collapsed="false">
      <c r="A24" s="114" t="n">
        <v>7000</v>
      </c>
      <c r="B24" s="108" t="n">
        <f aca="false">IF(A24&lt;=200,365,IF(A24&lt;=10000,50+1.6*A24-0.00005*A24^2,7050+A24*0.4))</f>
        <v>8800</v>
      </c>
      <c r="C24" s="115" t="n">
        <f aca="false">B24/A24</f>
        <v>1.25714285714286</v>
      </c>
      <c r="E24" s="116" t="n">
        <v>35</v>
      </c>
      <c r="F24" s="117" t="n">
        <f aca="false">IF(E24&lt;=6,115,(30/(E24)^0.25)*E24)</f>
        <v>431.690297745546</v>
      </c>
      <c r="G24" s="117" t="n">
        <f aca="false">F24/E24</f>
        <v>12.3340085070156</v>
      </c>
      <c r="H24" s="118"/>
      <c r="I24" s="116" t="n">
        <f aca="false">I23+1</f>
        <v>23</v>
      </c>
      <c r="J24" s="119" t="n">
        <f aca="false">IF(I24=0,180,(180/(I24)^0.25)*I24)</f>
        <v>1890.46387195647</v>
      </c>
      <c r="K24" s="117" t="n">
        <f aca="false">J24/I24</f>
        <v>82.1940813894116</v>
      </c>
    </row>
    <row r="25" customFormat="false" ht="12.75" hidden="false" customHeight="false" outlineLevel="0" collapsed="false">
      <c r="A25" s="114" t="n">
        <v>7500</v>
      </c>
      <c r="B25" s="108" t="n">
        <f aca="false">IF(A25&lt;=200,365,IF(A25&lt;=10000,50+1.6*A25-0.00005*A25^2,7050+A25*0.4))</f>
        <v>9237.5</v>
      </c>
      <c r="C25" s="115" t="n">
        <f aca="false">B25/A25</f>
        <v>1.23166666666667</v>
      </c>
      <c r="E25" s="116" t="n">
        <v>40</v>
      </c>
      <c r="F25" s="117" t="n">
        <f aca="false">IF(E25&lt;=6,115,(30/(E25)^0.25)*E25)</f>
        <v>477.16243726023</v>
      </c>
      <c r="G25" s="117" t="n">
        <f aca="false">F25/E25</f>
        <v>11.9290609315058</v>
      </c>
      <c r="H25" s="118"/>
      <c r="I25" s="116" t="n">
        <f aca="false">I24+1</f>
        <v>24</v>
      </c>
      <c r="J25" s="119" t="n">
        <f aca="false">IF(I25=0,180,(180/(I25)^0.25)*I25)</f>
        <v>1951.78032779727</v>
      </c>
      <c r="K25" s="117" t="n">
        <f aca="false">J25/I25</f>
        <v>81.324180324886</v>
      </c>
    </row>
    <row r="26" customFormat="false" ht="12.75" hidden="false" customHeight="false" outlineLevel="0" collapsed="false">
      <c r="A26" s="114" t="n">
        <v>8000</v>
      </c>
      <c r="B26" s="108" t="n">
        <f aca="false">IF(A26&lt;=200,365,IF(A26&lt;=10000,50+1.6*A26-0.00005*A26^2,7050+A26*0.4))</f>
        <v>9650</v>
      </c>
      <c r="C26" s="115" t="n">
        <f aca="false">B26/A26</f>
        <v>1.20625</v>
      </c>
      <c r="E26" s="116" t="n">
        <v>45</v>
      </c>
      <c r="F26" s="117" t="n">
        <f aca="false">IF(E26&lt;=6,115,(30/(E26)^0.25)*E26)</f>
        <v>521.231483379721</v>
      </c>
      <c r="G26" s="117" t="n">
        <f aca="false">F26/E26</f>
        <v>11.5829218528827</v>
      </c>
      <c r="H26" s="118"/>
      <c r="I26" s="116" t="n">
        <f aca="false">I25+1</f>
        <v>25</v>
      </c>
      <c r="J26" s="119" t="n">
        <f aca="false">IF(I26=0,180,(180/(I26)^0.25)*I26)</f>
        <v>2012.46117974981</v>
      </c>
      <c r="K26" s="117" t="n">
        <f aca="false">J26/I26</f>
        <v>80.4984471899924</v>
      </c>
    </row>
    <row r="27" customFormat="false" ht="12.75" hidden="false" customHeight="false" outlineLevel="0" collapsed="false">
      <c r="A27" s="114" t="n">
        <v>8500</v>
      </c>
      <c r="B27" s="108" t="n">
        <f aca="false">IF(A27&lt;=200,365,IF(A27&lt;=10000,50+1.6*A27-0.00005*A27^2,7050+A27*0.4))</f>
        <v>10037.5</v>
      </c>
      <c r="C27" s="115" t="n">
        <f aca="false">B27/A27</f>
        <v>1.18088235294118</v>
      </c>
      <c r="E27" s="116" t="n">
        <v>50</v>
      </c>
      <c r="F27" s="117" t="n">
        <f aca="false">IF(E27&lt;=6,115,(30/(E27)^0.25)*E27)</f>
        <v>564.090463962959</v>
      </c>
      <c r="G27" s="117" t="n">
        <f aca="false">F27/E27</f>
        <v>11.2818092792592</v>
      </c>
      <c r="H27" s="118"/>
      <c r="I27" s="116" t="n">
        <f aca="false">I26+1</f>
        <v>26</v>
      </c>
      <c r="J27" s="119" t="n">
        <f aca="false">IF(I27=0,180,(180/(I27)^0.25)*I27)</f>
        <v>2072.53806677961</v>
      </c>
      <c r="K27" s="117" t="n">
        <f aca="false">J27/I27</f>
        <v>79.7130025684465</v>
      </c>
    </row>
    <row r="28" customFormat="false" ht="12.75" hidden="false" customHeight="false" outlineLevel="0" collapsed="false">
      <c r="A28" s="114" t="n">
        <v>9000</v>
      </c>
      <c r="B28" s="108" t="n">
        <f aca="false">IF(A28&lt;=200,365,IF(A28&lt;=10000,50+1.6*A28-0.00005*A28^2,7050+A28*0.4))</f>
        <v>10400</v>
      </c>
      <c r="C28" s="115" t="n">
        <f aca="false">B28/A28</f>
        <v>1.15555555555556</v>
      </c>
      <c r="E28" s="116" t="n">
        <v>55</v>
      </c>
      <c r="F28" s="117" t="n">
        <f aca="false">IF(E28&lt;=6,115,(30/(E28)^0.25)*E28)</f>
        <v>605.889284532443</v>
      </c>
      <c r="G28" s="117" t="n">
        <f aca="false">F28/E28</f>
        <v>11.0161688096808</v>
      </c>
      <c r="H28" s="118"/>
      <c r="I28" s="116" t="n">
        <f aca="false">I27+1</f>
        <v>27</v>
      </c>
      <c r="J28" s="119" t="n">
        <f aca="false">IF(I28=0,180,(180/(I28)^0.25)*I28)</f>
        <v>2132.03990098304</v>
      </c>
      <c r="K28" s="117" t="n">
        <f aca="false">J28/I28</f>
        <v>78.9644407771496</v>
      </c>
    </row>
    <row r="29" customFormat="false" ht="12.75" hidden="false" customHeight="false" outlineLevel="0" collapsed="false">
      <c r="A29" s="114" t="n">
        <v>9500</v>
      </c>
      <c r="B29" s="108" t="n">
        <f aca="false">IF(A29&lt;=200,365,IF(A29&lt;=10000,50+1.6*A29-0.00005*A29^2,7050+A29*0.4))</f>
        <v>10737.5</v>
      </c>
      <c r="C29" s="115" t="n">
        <f aca="false">B29/A29</f>
        <v>1.13026315789474</v>
      </c>
      <c r="E29" s="116" t="n">
        <v>60</v>
      </c>
      <c r="F29" s="117" t="n">
        <f aca="false">IF(E29&lt;=6,115,(30/(E29)^0.25)*E29)</f>
        <v>646.747401533552</v>
      </c>
      <c r="G29" s="117" t="n">
        <f aca="false">F29/E29</f>
        <v>10.7791233588925</v>
      </c>
      <c r="H29" s="118"/>
      <c r="I29" s="116" t="n">
        <f aca="false">I28+1</f>
        <v>28</v>
      </c>
      <c r="J29" s="119" t="n">
        <f aca="false">IF(I29=0,180,(180/(I29)^0.25)*I29)</f>
        <v>2190.99319460276</v>
      </c>
      <c r="K29" s="117" t="n">
        <f aca="false">J29/I29</f>
        <v>78.2497569500985</v>
      </c>
    </row>
    <row r="30" customFormat="false" ht="12.75" hidden="false" customHeight="false" outlineLevel="0" collapsed="false">
      <c r="A30" s="114" t="n">
        <v>10000</v>
      </c>
      <c r="B30" s="108" t="n">
        <f aca="false">IF(A30&lt;=200,365,IF(A30&lt;=10000,50+1.6*A30-0.00005*A30^2,7050+A30*0.4))</f>
        <v>11050</v>
      </c>
      <c r="C30" s="115" t="n">
        <f aca="false">B30/A30</f>
        <v>1.105</v>
      </c>
      <c r="E30" s="116" t="n">
        <v>65</v>
      </c>
      <c r="F30" s="117" t="n">
        <f aca="false">IF(E30&lt;=6,115,(30/(E30)^0.25)*E30)</f>
        <v>686.762024485531</v>
      </c>
      <c r="G30" s="117" t="n">
        <f aca="false">F30/E30</f>
        <v>10.5655696074697</v>
      </c>
      <c r="H30" s="118"/>
      <c r="I30" s="116" t="n">
        <f aca="false">I29+1</f>
        <v>29</v>
      </c>
      <c r="J30" s="119" t="n">
        <f aca="false">IF(I30=0,180,(180/(I30)^0.25)*I30)</f>
        <v>2249.42233757549</v>
      </c>
      <c r="K30" s="117" t="n">
        <f aca="false">J30/I30</f>
        <v>77.5662875026031</v>
      </c>
    </row>
    <row r="31" customFormat="false" ht="12.75" hidden="false" customHeight="false" outlineLevel="0" collapsed="false">
      <c r="A31" s="114" t="n">
        <v>10500</v>
      </c>
      <c r="B31" s="108" t="n">
        <f aca="false">IF(A31&lt;=200,365,IF(A31&lt;=10000,50+1.6*A31-0.00005*A31^2,7050+A31*0.4))</f>
        <v>11250</v>
      </c>
      <c r="C31" s="115" t="n">
        <f aca="false">B31/A31</f>
        <v>1.07142857142857</v>
      </c>
      <c r="E31" s="116" t="n">
        <v>70</v>
      </c>
      <c r="F31" s="117" t="n">
        <f aca="false">IF(E31&lt;=6,115,(30/(E31)^0.25)*E31)</f>
        <v>726.013647748076</v>
      </c>
      <c r="G31" s="117" t="n">
        <f aca="false">F31/E31</f>
        <v>10.3716235392582</v>
      </c>
      <c r="H31" s="118"/>
      <c r="I31" s="116" t="n">
        <f aca="false">I30+1</f>
        <v>30</v>
      </c>
      <c r="J31" s="119" t="n">
        <f aca="false">IF(I31=0,180,(180/(I31)^0.25)*I31)</f>
        <v>2307.34983453966</v>
      </c>
      <c r="K31" s="117" t="n">
        <f aca="false">J31/I31</f>
        <v>76.9116611513221</v>
      </c>
    </row>
    <row r="32" customFormat="false" ht="12.75" hidden="false" customHeight="false" outlineLevel="0" collapsed="false">
      <c r="A32" s="114" t="n">
        <v>11000</v>
      </c>
      <c r="B32" s="108" t="n">
        <f aca="false">IF(A32&lt;=200,365,IF(A32&lt;=10000,50+1.6*A32-0.00005*A32^2,7050+A32*0.4))</f>
        <v>11450</v>
      </c>
      <c r="C32" s="115" t="n">
        <f aca="false">B32/A32</f>
        <v>1.04090909090909</v>
      </c>
      <c r="E32" s="116" t="n">
        <v>75</v>
      </c>
      <c r="F32" s="117" t="n">
        <f aca="false">IF(E32&lt;=6,115,(30/(E32)^0.25)*E32)</f>
        <v>764.569910181205</v>
      </c>
      <c r="G32" s="117" t="n">
        <f aca="false">F32/E32</f>
        <v>10.1942654690827</v>
      </c>
      <c r="H32" s="118"/>
      <c r="I32" s="116" t="n">
        <v>35</v>
      </c>
      <c r="J32" s="119" t="n">
        <f aca="false">IF(I32=0,180,(180/(I32)^0.25)*I32)</f>
        <v>2590.14178647327</v>
      </c>
      <c r="K32" s="117" t="n">
        <f aca="false">J32/I32</f>
        <v>74.0040510420936</v>
      </c>
    </row>
    <row r="33" customFormat="false" ht="12.75" hidden="false" customHeight="false" outlineLevel="0" collapsed="false">
      <c r="A33" s="114" t="n">
        <v>12000</v>
      </c>
      <c r="B33" s="108" t="n">
        <f aca="false">IF(A33&lt;=200,365,IF(A33&lt;=10000,50+1.6*A33-0.00005*A33^2,7050+A33*0.4))</f>
        <v>11850</v>
      </c>
      <c r="C33" s="115" t="n">
        <f aca="false">B33/A33</f>
        <v>0.9875</v>
      </c>
      <c r="E33" s="116" t="n">
        <v>80</v>
      </c>
      <c r="F33" s="117" t="n">
        <f aca="false">IF(E33&lt;=6,115,(30/(E33)^0.25)*E33)</f>
        <v>802.488365971707</v>
      </c>
      <c r="G33" s="117" t="n">
        <f aca="false">F33/E33</f>
        <v>10.0311045746463</v>
      </c>
      <c r="H33" s="118"/>
      <c r="I33" s="116" t="n">
        <v>40</v>
      </c>
      <c r="J33" s="119" t="n">
        <f aca="false">IF(I33=0,180,(180/(I33)^0.25)*I33)</f>
        <v>2862.97462356138</v>
      </c>
      <c r="K33" s="117" t="n">
        <f aca="false">J33/I33</f>
        <v>71.5743655890346</v>
      </c>
    </row>
    <row r="34" customFormat="false" ht="12.75" hidden="false" customHeight="false" outlineLevel="0" collapsed="false">
      <c r="A34" s="114" t="n">
        <v>13000</v>
      </c>
      <c r="B34" s="108" t="n">
        <f aca="false">IF(A34&lt;=200,365,IF(A34&lt;=10000,50+1.6*A34-0.00005*A34^2,7050+A34*0.4))</f>
        <v>12250</v>
      </c>
      <c r="C34" s="115" t="n">
        <f aca="false">B34/A34</f>
        <v>0.942307692307692</v>
      </c>
      <c r="E34" s="116" t="n">
        <v>85</v>
      </c>
      <c r="F34" s="117" t="n">
        <f aca="false">IF(E34&lt;=6,115,(30/(E34)^0.25)*E34)</f>
        <v>839.818522648141</v>
      </c>
      <c r="G34" s="117" t="n">
        <f aca="false">F34/E34</f>
        <v>9.88021791350754</v>
      </c>
      <c r="H34" s="118"/>
      <c r="I34" s="116" t="n">
        <v>45</v>
      </c>
      <c r="J34" s="119" t="n">
        <f aca="false">IF(I34=0,180,(180/(I34)^0.25)*I34)</f>
        <v>3127.38890027833</v>
      </c>
      <c r="K34" s="117" t="n">
        <f aca="false">J34/I34</f>
        <v>69.4975311172962</v>
      </c>
    </row>
    <row r="35" customFormat="false" ht="12.75" hidden="false" customHeight="false" outlineLevel="0" collapsed="false">
      <c r="A35" s="114" t="n">
        <v>14000</v>
      </c>
      <c r="B35" s="108" t="n">
        <f aca="false">IF(A35&lt;=200,365,IF(A35&lt;=10000,50+1.6*A35-0.00005*A35^2,7050+A35*0.4))</f>
        <v>12650</v>
      </c>
      <c r="C35" s="115" t="n">
        <f aca="false">B35/A35</f>
        <v>0.903571428571429</v>
      </c>
      <c r="E35" s="116" t="n">
        <v>90</v>
      </c>
      <c r="F35" s="117" t="n">
        <f aca="false">IF(E35&lt;=6,115,(30/(E35)^0.25)*E35)</f>
        <v>876.603371782767</v>
      </c>
      <c r="G35" s="117" t="n">
        <f aca="false">F35/E35</f>
        <v>9.74003746425297</v>
      </c>
      <c r="H35" s="118"/>
      <c r="I35" s="116" t="n">
        <v>50</v>
      </c>
      <c r="J35" s="119" t="n">
        <f aca="false">IF(I35=0,180,(180/(I35)^0.25)*I35)</f>
        <v>3384.54278377775</v>
      </c>
      <c r="K35" s="117" t="n">
        <f aca="false">J35/I35</f>
        <v>67.6908556755551</v>
      </c>
    </row>
    <row r="36" customFormat="false" ht="12.75" hidden="false" customHeight="false" outlineLevel="0" collapsed="false">
      <c r="A36" s="114" t="n">
        <v>15000</v>
      </c>
      <c r="B36" s="108" t="n">
        <f aca="false">IF(A36&lt;=200,365,IF(A36&lt;=10000,50+1.6*A36-0.00005*A36^2,7050+A36*0.4))</f>
        <v>13050</v>
      </c>
      <c r="C36" s="115" t="n">
        <f aca="false">B36/A36</f>
        <v>0.87</v>
      </c>
      <c r="E36" s="116" t="n">
        <v>95</v>
      </c>
      <c r="F36" s="117" t="n">
        <f aca="false">IF(E36&lt;=6,115,(30/(E36)^0.25)*E36)</f>
        <v>912.880559811176</v>
      </c>
      <c r="G36" s="117" t="n">
        <f aca="false">F36/E36</f>
        <v>9.60926905064396</v>
      </c>
      <c r="H36" s="118"/>
      <c r="I36" s="116" t="n">
        <v>55</v>
      </c>
      <c r="J36" s="119" t="n">
        <f aca="false">IF(I36=0,180,(180/(I36)^0.25)*I36)</f>
        <v>3635.33570719466</v>
      </c>
      <c r="K36" s="117" t="n">
        <f aca="false">J36/I36</f>
        <v>66.0970128580847</v>
      </c>
    </row>
    <row r="37" customFormat="false" ht="12.75" hidden="false" customHeight="false" outlineLevel="0" collapsed="false">
      <c r="A37" s="114" t="n">
        <v>16000</v>
      </c>
      <c r="B37" s="108" t="n">
        <f aca="false">IF(A37&lt;=200,365,IF(A37&lt;=10000,50+1.6*A37-0.00005*A37^2,7050+A37*0.4))</f>
        <v>13450</v>
      </c>
      <c r="C37" s="115" t="n">
        <f aca="false">B37/A37</f>
        <v>0.840625</v>
      </c>
      <c r="E37" s="116" t="n">
        <v>100</v>
      </c>
      <c r="F37" s="117" t="n">
        <f aca="false">IF(E37&lt;=6,115,(30/(E37)^0.25)*E37)</f>
        <v>948.683298050514</v>
      </c>
      <c r="G37" s="117" t="n">
        <f aca="false">F37/E37</f>
        <v>9.48683298050514</v>
      </c>
      <c r="H37" s="118"/>
      <c r="I37" s="116" t="n">
        <v>60</v>
      </c>
      <c r="J37" s="119" t="n">
        <f aca="false">IF(I37=0,180,(180/(I37)^0.25)*I37)</f>
        <v>3880.48440920131</v>
      </c>
      <c r="K37" s="117" t="n">
        <f aca="false">J37/I37</f>
        <v>64.6747401533552</v>
      </c>
    </row>
    <row r="38" customFormat="false" ht="12.75" hidden="false" customHeight="false" outlineLevel="0" collapsed="false">
      <c r="A38" s="114" t="n">
        <v>17000</v>
      </c>
      <c r="B38" s="108" t="n">
        <f aca="false">IF(A38&lt;=200,365,IF(A38&lt;=10000,50+1.6*A38-0.00005*A38^2,7050+A38*0.4))</f>
        <v>13850</v>
      </c>
      <c r="C38" s="115" t="n">
        <f aca="false">B38/A38</f>
        <v>0.814705882352941</v>
      </c>
      <c r="E38" s="116" t="n">
        <v>110</v>
      </c>
      <c r="F38" s="117" t="n">
        <f aca="false">IF(E38&lt;=6,115,(30/(E38)^0.25)*E38)</f>
        <v>1018.98025480794</v>
      </c>
      <c r="G38" s="117" t="n">
        <f aca="false">F38/E38</f>
        <v>9.26345686189035</v>
      </c>
      <c r="H38" s="118"/>
      <c r="I38" s="116" t="n">
        <v>65</v>
      </c>
      <c r="J38" s="119" t="n">
        <f aca="false">IF(I38=0,180,(180/(I38)^0.25)*I38)</f>
        <v>4120.57214691319</v>
      </c>
      <c r="K38" s="117" t="n">
        <f aca="false">J38/I38</f>
        <v>63.3934176448182</v>
      </c>
    </row>
    <row r="39" customFormat="false" ht="12.75" hidden="false" customHeight="false" outlineLevel="0" collapsed="false">
      <c r="A39" s="114" t="n">
        <v>18000</v>
      </c>
      <c r="B39" s="108" t="n">
        <f aca="false">IF(A39&lt;=200,365,IF(A39&lt;=10000,50+1.6*A39-0.00005*A39^2,7050+A39*0.4))</f>
        <v>14250</v>
      </c>
      <c r="C39" s="115" t="n">
        <f aca="false">B39/A39</f>
        <v>0.791666666666667</v>
      </c>
      <c r="E39" s="116" t="n">
        <v>120</v>
      </c>
      <c r="F39" s="117" t="n">
        <f aca="false">IF(E39&lt;=6,115,(30/(E39)^0.25)*E39)</f>
        <v>1087.69514304844</v>
      </c>
      <c r="G39" s="117" t="n">
        <f aca="false">F39/E39</f>
        <v>9.0641261920703</v>
      </c>
      <c r="H39" s="118"/>
      <c r="I39" s="116" t="n">
        <v>70</v>
      </c>
      <c r="J39" s="119" t="n">
        <f aca="false">IF(I39=0,180,(180/(I39)^0.25)*I39)</f>
        <v>4356.08188648846</v>
      </c>
      <c r="K39" s="117" t="n">
        <f aca="false">J39/I39</f>
        <v>62.2297412355494</v>
      </c>
    </row>
    <row r="40" customFormat="false" ht="12.75" hidden="false" customHeight="false" outlineLevel="0" collapsed="false">
      <c r="A40" s="114" t="n">
        <v>19000</v>
      </c>
      <c r="B40" s="108" t="n">
        <f aca="false">IF(A40&lt;=200,365,IF(A40&lt;=10000,50+1.6*A40-0.00005*A40^2,7050+A40*0.4))</f>
        <v>14650</v>
      </c>
      <c r="C40" s="115" t="n">
        <f aca="false">B40/A40</f>
        <v>0.771052631578947</v>
      </c>
      <c r="E40" s="116" t="n">
        <v>130</v>
      </c>
      <c r="F40" s="117" t="n">
        <f aca="false">IF(E40&lt;=6,115,(30/(E40)^0.25)*E40)</f>
        <v>1154.99144904453</v>
      </c>
      <c r="G40" s="117" t="n">
        <f aca="false">F40/E40</f>
        <v>8.88454960803487</v>
      </c>
      <c r="H40" s="118"/>
      <c r="I40" s="116" t="n">
        <v>75</v>
      </c>
      <c r="J40" s="119" t="n">
        <f aca="false">IF(I40=0,180,(180/(I40)^0.25)*I40)</f>
        <v>4587.41946108723</v>
      </c>
      <c r="K40" s="117" t="n">
        <f aca="false">J40/I40</f>
        <v>61.1655928144964</v>
      </c>
    </row>
    <row r="41" customFormat="false" ht="12.75" hidden="false" customHeight="false" outlineLevel="0" collapsed="false">
      <c r="A41" s="114" t="n">
        <v>20000</v>
      </c>
      <c r="B41" s="108" t="n">
        <f aca="false">IF(A41&lt;=200,365,IF(A41&lt;=10000,50+1.6*A41-0.00005*A41^2,7050+A41*0.4))</f>
        <v>15050</v>
      </c>
      <c r="C41" s="115" t="n">
        <f aca="false">B41/A41</f>
        <v>0.7525</v>
      </c>
      <c r="E41" s="116" t="n">
        <v>140</v>
      </c>
      <c r="F41" s="117" t="n">
        <f aca="false">IF(E41&lt;=6,115,(30/(E41)^0.25)*E41)</f>
        <v>1221.00454763326</v>
      </c>
      <c r="G41" s="117" t="n">
        <f aca="false">F41/E41</f>
        <v>8.72146105452329</v>
      </c>
      <c r="H41" s="118"/>
      <c r="I41" s="116" t="n">
        <v>80</v>
      </c>
      <c r="J41" s="119" t="n">
        <f aca="false">IF(I41=0,180,(180/(I41)^0.25)*I41)</f>
        <v>4814.93019583024</v>
      </c>
      <c r="K41" s="117" t="n">
        <f aca="false">J41/I41</f>
        <v>60.186627447878</v>
      </c>
    </row>
    <row r="42" customFormat="false" ht="12.75" hidden="false" customHeight="false" outlineLevel="0" collapsed="false">
      <c r="A42" s="114" t="n">
        <v>21000</v>
      </c>
      <c r="B42" s="108" t="n">
        <f aca="false">IF(A42&lt;=200,365,IF(A42&lt;=10000,50+1.6*A42-0.00005*A42^2,7050+A42*0.4))</f>
        <v>15450</v>
      </c>
      <c r="C42" s="115" t="n">
        <f aca="false">B42/A42</f>
        <v>0.735714285714286</v>
      </c>
      <c r="E42" s="116" t="n">
        <v>150</v>
      </c>
      <c r="F42" s="117" t="n">
        <f aca="false">IF(E42&lt;=6,115,(30/(E42)^0.25)*E42)</f>
        <v>1285.84819336446</v>
      </c>
      <c r="G42" s="117" t="n">
        <f aca="false">F42/E42</f>
        <v>8.5723212890964</v>
      </c>
      <c r="H42" s="118"/>
      <c r="I42" s="116" t="n">
        <v>85</v>
      </c>
      <c r="J42" s="119" t="n">
        <f aca="false">IF(I42=0,180,(180/(I42)^0.25)*I42)</f>
        <v>5038.91113588885</v>
      </c>
      <c r="K42" s="117" t="n">
        <f aca="false">J42/I42</f>
        <v>59.2813074810452</v>
      </c>
    </row>
    <row r="43" customFormat="false" ht="12.75" hidden="false" customHeight="false" outlineLevel="0" collapsed="false">
      <c r="A43" s="114" t="n">
        <v>22000</v>
      </c>
      <c r="B43" s="108" t="n">
        <f aca="false">IF(A43&lt;=200,365,IF(A43&lt;=10000,50+1.6*A43-0.00005*A43^2,7050+A43*0.4))</f>
        <v>15850</v>
      </c>
      <c r="C43" s="115" t="n">
        <f aca="false">B43/A43</f>
        <v>0.720454545454546</v>
      </c>
      <c r="E43" s="116" t="n">
        <v>160</v>
      </c>
      <c r="F43" s="117" t="n">
        <f aca="false">IF(E43&lt;=6,115,(30/(E43)^0.25)*E43)</f>
        <v>1349.61918045684</v>
      </c>
      <c r="G43" s="117" t="n">
        <f aca="false">F43/E43</f>
        <v>8.43511987785524</v>
      </c>
      <c r="H43" s="118"/>
      <c r="I43" s="116" t="n">
        <v>90</v>
      </c>
      <c r="J43" s="119" t="n">
        <f aca="false">IF(I43=0,180,(180/(I43)^0.25)*I43)</f>
        <v>5259.6202306966</v>
      </c>
      <c r="K43" s="117" t="n">
        <f aca="false">J43/I43</f>
        <v>58.4402247855178</v>
      </c>
    </row>
    <row r="44" customFormat="false" ht="12.75" hidden="false" customHeight="false" outlineLevel="0" collapsed="false">
      <c r="A44" s="114" t="n">
        <v>23000</v>
      </c>
      <c r="B44" s="108" t="n">
        <f aca="false">IF(A44&lt;=200,365,IF(A44&lt;=10000,50+1.6*A44-0.00005*A44^2,7050+A44*0.4))</f>
        <v>16250</v>
      </c>
      <c r="C44" s="115" t="n">
        <f aca="false">B44/A44</f>
        <v>0.706521739130435</v>
      </c>
      <c r="E44" s="116" t="n">
        <v>170</v>
      </c>
      <c r="F44" s="117" t="n">
        <f aca="false">IF(E44&lt;=6,115,(30/(E44)^0.25)*E44)</f>
        <v>1412.40077031698</v>
      </c>
      <c r="G44" s="117" t="n">
        <f aca="false">F44/E44</f>
        <v>8.30823982539403</v>
      </c>
      <c r="H44" s="118"/>
      <c r="I44" s="116" t="n">
        <v>95</v>
      </c>
      <c r="J44" s="119" t="n">
        <f aca="false">IF(I44=0,180,(180/(I44)^0.25)*I44)</f>
        <v>5477.28335886706</v>
      </c>
      <c r="K44" s="117" t="n">
        <f aca="false">J44/I44</f>
        <v>57.6556143038638</v>
      </c>
    </row>
    <row r="45" customFormat="false" ht="12.75" hidden="false" customHeight="false" outlineLevel="0" collapsed="false">
      <c r="A45" s="114" t="n">
        <v>24000</v>
      </c>
      <c r="B45" s="108" t="n">
        <f aca="false">IF(A45&lt;=200,365,IF(A45&lt;=10000,50+1.6*A45-0.00005*A45^2,7050+A45*0.4))</f>
        <v>16650</v>
      </c>
      <c r="C45" s="115" t="n">
        <f aca="false">B45/A45</f>
        <v>0.69375</v>
      </c>
      <c r="E45" s="116" t="n">
        <v>180</v>
      </c>
      <c r="F45" s="117" t="n">
        <f aca="false">IF(E45&lt;=6,115,(30/(E45)^0.25)*E45)</f>
        <v>1474.2652658629</v>
      </c>
      <c r="G45" s="117" t="n">
        <f aca="false">F45/E45</f>
        <v>8.1903625881272</v>
      </c>
      <c r="H45" s="118"/>
      <c r="I45" s="116" t="n">
        <v>100</v>
      </c>
      <c r="J45" s="119" t="n">
        <f aca="false">IF(I45=0,180,(180/(I45)^0.25)*I45)</f>
        <v>5692.09978830308</v>
      </c>
      <c r="K45" s="117" t="n">
        <f aca="false">J45/I45</f>
        <v>56.9209978830308</v>
      </c>
    </row>
    <row r="46" customFormat="false" ht="12.75" hidden="false" customHeight="false" outlineLevel="0" collapsed="false">
      <c r="A46" s="114" t="n">
        <v>25000</v>
      </c>
      <c r="B46" s="108" t="n">
        <f aca="false">IF(A46&lt;=200,365,IF(A46&lt;=10000,50+1.6*A46-0.00005*A46^2,7050+A46*0.4))</f>
        <v>17050</v>
      </c>
      <c r="C46" s="115" t="n">
        <f aca="false">B46/A46</f>
        <v>0.682</v>
      </c>
      <c r="E46" s="116" t="n">
        <v>190</v>
      </c>
      <c r="F46" s="117" t="n">
        <f aca="false">IF(E46&lt;=6,115,(30/(E46)^0.25)*E46)</f>
        <v>1535.27598060004</v>
      </c>
      <c r="G46" s="117" t="n">
        <f aca="false">F46/E46</f>
        <v>8.08039989789497</v>
      </c>
      <c r="H46" s="118"/>
      <c r="I46" s="116" t="n">
        <v>105</v>
      </c>
      <c r="J46" s="119" t="n">
        <f aca="false">IF(I46=0,180,(180/(I46)^0.25)*I46)</f>
        <v>5904.24648077928</v>
      </c>
      <c r="K46" s="117" t="n">
        <f aca="false">J46/I46</f>
        <v>56.2309188645646</v>
      </c>
    </row>
    <row r="47" customFormat="false" ht="12.75" hidden="false" customHeight="false" outlineLevel="0" collapsed="false">
      <c r="A47" s="114" t="n">
        <v>26000</v>
      </c>
      <c r="B47" s="108" t="n">
        <f aca="false">IF(A47&lt;=200,365,IF(A47&lt;=10000,50+1.6*A47-0.00005*A47^2,7050+A47*0.4))</f>
        <v>17450</v>
      </c>
      <c r="C47" s="115" t="n">
        <f aca="false">B47/A47</f>
        <v>0.671153846153846</v>
      </c>
      <c r="E47" s="116" t="n">
        <v>200</v>
      </c>
      <c r="F47" s="117" t="n">
        <f aca="false">IF(E47&lt;=6,115,(30/(E47)^0.25)*E47)</f>
        <v>1595.4887690835</v>
      </c>
      <c r="G47" s="117" t="n">
        <f aca="false">F47/E47</f>
        <v>7.97744384541748</v>
      </c>
      <c r="H47" s="118"/>
      <c r="I47" s="116" t="n">
        <v>110</v>
      </c>
      <c r="J47" s="119" t="n">
        <f aca="false">IF(I47=0,180,(180/(I47)^0.25)*I47)</f>
        <v>6113.88152884763</v>
      </c>
      <c r="K47" s="117" t="n">
        <f aca="false">J47/I47</f>
        <v>55.5807411713421</v>
      </c>
    </row>
    <row r="48" customFormat="false" ht="12.75" hidden="false" customHeight="false" outlineLevel="0" collapsed="false">
      <c r="A48" s="114" t="n">
        <v>27000</v>
      </c>
      <c r="B48" s="108" t="n">
        <f aca="false">IF(A48&lt;=200,365,IF(A48&lt;=10000,50+1.6*A48-0.00005*A48^2,7050+A48*0.4))</f>
        <v>17850</v>
      </c>
      <c r="C48" s="115" t="n">
        <f aca="false">B48/A48</f>
        <v>0.661111111111111</v>
      </c>
      <c r="E48" s="116" t="n">
        <v>210</v>
      </c>
      <c r="F48" s="117" t="n">
        <f aca="false">IF(E48&lt;=6,115,(30/(E48)^0.25)*E48)</f>
        <v>1654.95323348722</v>
      </c>
      <c r="G48" s="117" t="n">
        <f aca="false">F48/E48</f>
        <v>7.88072968327248</v>
      </c>
      <c r="H48" s="118"/>
      <c r="I48" s="116" t="n">
        <v>115</v>
      </c>
      <c r="J48" s="119" t="n">
        <f aca="false">IF(I48=0,180,(180/(I48)^0.25)*I48)</f>
        <v>6321.14693139538</v>
      </c>
      <c r="K48" s="117" t="n">
        <f aca="false">J48/I48</f>
        <v>54.966495055612</v>
      </c>
    </row>
    <row r="49" customFormat="false" ht="12.75" hidden="false" customHeight="false" outlineLevel="0" collapsed="false">
      <c r="A49" s="114" t="n">
        <v>28000</v>
      </c>
      <c r="B49" s="108" t="n">
        <f aca="false">IF(A49&lt;=200,365,IF(A49&lt;=10000,50+1.6*A49-0.00005*A49^2,7050+A49*0.4))</f>
        <v>18250</v>
      </c>
      <c r="C49" s="115" t="n">
        <f aca="false">B49/A49</f>
        <v>0.651785714285714</v>
      </c>
      <c r="E49" s="116" t="n">
        <v>220</v>
      </c>
      <c r="F49" s="117" t="n">
        <f aca="false">IF(E49&lt;=6,115,(30/(E49)^0.25)*E49)</f>
        <v>1713.71368696462</v>
      </c>
      <c r="G49" s="117" t="n">
        <f aca="false">F49/E49</f>
        <v>7.78960766802102</v>
      </c>
      <c r="H49" s="118"/>
      <c r="I49" s="116" t="n">
        <v>120</v>
      </c>
      <c r="J49" s="119" t="n">
        <f aca="false">IF(I49=0,180,(180/(I49)^0.25)*I49)</f>
        <v>6526.17085829062</v>
      </c>
      <c r="K49" s="117" t="n">
        <f aca="false">J49/I49</f>
        <v>54.3847571524218</v>
      </c>
    </row>
    <row r="50" customFormat="false" ht="12.75" hidden="false" customHeight="false" outlineLevel="0" collapsed="false">
      <c r="A50" s="114" t="n">
        <v>29000</v>
      </c>
      <c r="B50" s="108" t="n">
        <f aca="false">IF(A50&lt;=200,365,IF(A50&lt;=10000,50+1.6*A50-0.00005*A50^2,7050+A50*0.4))</f>
        <v>18650</v>
      </c>
      <c r="C50" s="115" t="n">
        <f aca="false">B50/A50</f>
        <v>0.643103448275862</v>
      </c>
      <c r="E50" s="116" t="n">
        <v>230</v>
      </c>
      <c r="F50" s="117" t="n">
        <f aca="false">IF(E50&lt;=6,115,(30/(E50)^0.25)*E50)</f>
        <v>1771.80993163413</v>
      </c>
      <c r="G50" s="117" t="n">
        <f aca="false">F50/E50</f>
        <v>7.70352144188752</v>
      </c>
      <c r="H50" s="118"/>
      <c r="I50" s="116" t="n">
        <v>125</v>
      </c>
      <c r="J50" s="119" t="n">
        <f aca="false">IF(I50=0,180,(180/(I50)^0.25)*I50)</f>
        <v>6729.06951549549</v>
      </c>
      <c r="K50" s="117" t="n">
        <f aca="false">J50/I50</f>
        <v>53.8325561239639</v>
      </c>
    </row>
    <row r="51" customFormat="false" ht="12.75" hidden="false" customHeight="false" outlineLevel="0" collapsed="false">
      <c r="A51" s="114" t="n">
        <v>30000</v>
      </c>
      <c r="B51" s="108" t="n">
        <f aca="false">IF(A51&lt;=200,365,IF(A51&lt;=10000,50+1.6*A51-0.00005*A51^2,7050+A51*0.4))</f>
        <v>19050</v>
      </c>
      <c r="C51" s="115" t="n">
        <f aca="false">B51/A51</f>
        <v>0.635</v>
      </c>
      <c r="E51" s="116" t="n">
        <v>240</v>
      </c>
      <c r="F51" s="117" t="n">
        <f aca="false">IF(E51&lt;=6,115,(30/(E51)^0.25)*E51)</f>
        <v>1829.27789335661</v>
      </c>
      <c r="G51" s="117" t="n">
        <f aca="false">F51/E51</f>
        <v>7.62199122231922</v>
      </c>
      <c r="H51" s="118"/>
      <c r="I51" s="116" t="n">
        <v>130</v>
      </c>
      <c r="J51" s="119" t="n">
        <f aca="false">IF(I51=0,180,(180/(I51)^0.25)*I51)</f>
        <v>6929.9486942672</v>
      </c>
      <c r="K51" s="117" t="n">
        <f aca="false">J51/I51</f>
        <v>53.3072976482092</v>
      </c>
    </row>
    <row r="52" customFormat="false" ht="12.75" hidden="false" customHeight="false" outlineLevel="0" collapsed="false">
      <c r="A52" s="114" t="n">
        <v>31000</v>
      </c>
      <c r="B52" s="108" t="n">
        <f aca="false">IF(A52&lt;=200,365,IF(A52&lt;=10000,50+1.6*A52-0.00005*A52^2,7050+A52*0.4))</f>
        <v>19450</v>
      </c>
      <c r="C52" s="115" t="n">
        <f aca="false">B52/A52</f>
        <v>0.62741935483871</v>
      </c>
      <c r="E52" s="116" t="n">
        <v>250</v>
      </c>
      <c r="F52" s="117" t="n">
        <f aca="false">IF(E52&lt;=6,115,(30/(E52)^0.25)*E52)</f>
        <v>1886.1501445244</v>
      </c>
      <c r="G52" s="117" t="n">
        <f aca="false">F52/E52</f>
        <v>7.54460057809761</v>
      </c>
      <c r="H52" s="118"/>
      <c r="I52" s="116" t="n">
        <v>135</v>
      </c>
      <c r="J52" s="119" t="n">
        <f aca="false">IF(I52=0,180,(180/(I52)^0.25)*I52)</f>
        <v>7128.90506802649</v>
      </c>
      <c r="K52" s="117" t="n">
        <f aca="false">J52/I52</f>
        <v>52.8067042076036</v>
      </c>
    </row>
    <row r="53" customFormat="false" ht="12.75" hidden="false" customHeight="false" outlineLevel="0" collapsed="false">
      <c r="A53" s="114" t="n">
        <v>32000</v>
      </c>
      <c r="B53" s="108" t="n">
        <f aca="false">IF(A53&lt;=200,365,IF(A53&lt;=10000,50+1.6*A53-0.00005*A53^2,7050+A53*0.4))</f>
        <v>19850</v>
      </c>
      <c r="C53" s="115" t="n">
        <f aca="false">B53/A53</f>
        <v>0.6203125</v>
      </c>
      <c r="E53" s="116" t="n">
        <v>260</v>
      </c>
      <c r="F53" s="117" t="n">
        <f aca="false">IF(E53&lt;=6,115,(30/(E53)^0.25)*E53)</f>
        <v>1942.45633830048</v>
      </c>
      <c r="G53" s="117" t="n">
        <f aca="false">F53/E53</f>
        <v>7.47098591654032</v>
      </c>
      <c r="H53" s="118"/>
      <c r="I53" s="116" t="n">
        <v>140</v>
      </c>
      <c r="J53" s="119" t="n">
        <f aca="false">IF(I53=0,180,(180/(I53)^0.25)*I53)</f>
        <v>7326.02728579956</v>
      </c>
      <c r="K53" s="117" t="n">
        <f aca="false">J53/I53</f>
        <v>52.3287663271397</v>
      </c>
    </row>
    <row r="54" customFormat="false" ht="12.75" hidden="false" customHeight="false" outlineLevel="0" collapsed="false">
      <c r="A54" s="114" t="n">
        <v>33000</v>
      </c>
      <c r="B54" s="108" t="n">
        <f aca="false">IF(A54&lt;=200,365,IF(A54&lt;=10000,50+1.6*A54-0.00005*A54^2,7050+A54*0.4))</f>
        <v>20250</v>
      </c>
      <c r="C54" s="115" t="n">
        <f aca="false">B54/A54</f>
        <v>0.613636363636364</v>
      </c>
      <c r="E54" s="116" t="n">
        <v>270</v>
      </c>
      <c r="F54" s="117" t="n">
        <f aca="false">IF(E54&lt;=6,115,(30/(E54)^0.25)*E54)</f>
        <v>1998.22357212917</v>
      </c>
      <c r="G54" s="117" t="n">
        <f aca="false">F54/E54</f>
        <v>7.40082804492285</v>
      </c>
      <c r="H54" s="118"/>
      <c r="I54" s="116" t="n">
        <v>145</v>
      </c>
      <c r="J54" s="119" t="n">
        <f aca="false">IF(I54=0,180,(180/(I54)^0.25)*I54)</f>
        <v>7521.39690025505</v>
      </c>
      <c r="K54" s="117" t="n">
        <f aca="false">J54/I54</f>
        <v>51.8717027603796</v>
      </c>
    </row>
    <row r="55" customFormat="false" ht="12.75" hidden="false" customHeight="false" outlineLevel="0" collapsed="false">
      <c r="A55" s="114" t="n">
        <v>34000</v>
      </c>
      <c r="B55" s="108" t="n">
        <f aca="false">IF(A55&lt;=200,365,IF(A55&lt;=10000,50+1.6*A55-0.00005*A55^2,7050+A55*0.4))</f>
        <v>20650</v>
      </c>
      <c r="C55" s="115" t="n">
        <f aca="false">B55/A55</f>
        <v>0.607352941176471</v>
      </c>
      <c r="E55" s="116" t="n">
        <v>280</v>
      </c>
      <c r="F55" s="117" t="n">
        <f aca="false">IF(E55&lt;=6,115,(30/(E55)^0.25)*E55)</f>
        <v>2053.47669422658</v>
      </c>
      <c r="G55" s="117" t="n">
        <f aca="false">F55/E55</f>
        <v>7.33384533652352</v>
      </c>
      <c r="H55" s="118"/>
      <c r="I55" s="116" t="n">
        <v>150</v>
      </c>
      <c r="J55" s="119" t="n">
        <f aca="false">IF(I55=0,180,(180/(I55)^0.25)*I55)</f>
        <v>7715.08916018676</v>
      </c>
      <c r="K55" s="117" t="n">
        <f aca="false">J55/I55</f>
        <v>51.4339277345784</v>
      </c>
    </row>
    <row r="56" customFormat="false" ht="12.75" hidden="false" customHeight="false" outlineLevel="0" collapsed="false">
      <c r="A56" s="114" t="n">
        <v>35000</v>
      </c>
      <c r="B56" s="108" t="n">
        <f aca="false">IF(A56&lt;=200,365,IF(A56&lt;=10000,50+1.6*A56-0.00005*A56^2,7050+A56*0.4))</f>
        <v>21050</v>
      </c>
      <c r="C56" s="115" t="n">
        <f aca="false">B56/A56</f>
        <v>0.601428571428571</v>
      </c>
      <c r="E56" s="116" t="n">
        <v>290</v>
      </c>
      <c r="F56" s="117" t="n">
        <f aca="false">IF(E56&lt;=6,115,(30/(E56)^0.25)*E56)</f>
        <v>2108.23856370829</v>
      </c>
      <c r="G56" s="117" t="n">
        <f aca="false">F56/E56</f>
        <v>7.26978815071824</v>
      </c>
      <c r="H56" s="118"/>
      <c r="I56" s="116" t="n">
        <v>155</v>
      </c>
      <c r="J56" s="119" t="n">
        <f aca="false">IF(I56=0,180,(180/(I56)^0.25)*I56)</f>
        <v>7907.17369109212</v>
      </c>
      <c r="K56" s="117" t="n">
        <f aca="false">J56/I56</f>
        <v>51.0140238134976</v>
      </c>
    </row>
    <row r="57" customFormat="false" ht="12.75" hidden="false" customHeight="false" outlineLevel="0" collapsed="false">
      <c r="A57" s="114" t="n">
        <v>36000</v>
      </c>
      <c r="B57" s="108" t="n">
        <f aca="false">IF(A57&lt;=200,365,IF(A57&lt;=10000,50+1.6*A57-0.00005*A57^2,7050+A57*0.4))</f>
        <v>21450</v>
      </c>
      <c r="C57" s="115" t="n">
        <f aca="false">B57/A57</f>
        <v>0.595833333333333</v>
      </c>
      <c r="E57" s="116" t="n">
        <v>300</v>
      </c>
      <c r="F57" s="117" t="n">
        <f aca="false">IF(E57&lt;=6,115,(30/(E57)^0.25)*E57)</f>
        <v>2162.53027272128</v>
      </c>
      <c r="G57" s="117" t="n">
        <f aca="false">F57/E57</f>
        <v>7.20843424240426</v>
      </c>
      <c r="H57" s="118"/>
      <c r="I57" s="116" t="n">
        <v>160</v>
      </c>
      <c r="J57" s="119" t="n">
        <f aca="false">IF(I57=0,180,(180/(I57)^0.25)*I57)</f>
        <v>8097.71508274103</v>
      </c>
      <c r="K57" s="117" t="n">
        <f aca="false">J57/I57</f>
        <v>50.6107192671314</v>
      </c>
    </row>
    <row r="58" customFormat="false" ht="12.75" hidden="false" customHeight="false" outlineLevel="0" collapsed="false">
      <c r="A58" s="114" t="n">
        <v>37000</v>
      </c>
      <c r="B58" s="108" t="n">
        <f aca="false">IF(A58&lt;=200,365,IF(A58&lt;=10000,50+1.6*A58-0.00005*A58^2,7050+A58*0.4))</f>
        <v>21850</v>
      </c>
      <c r="C58" s="115" t="n">
        <f aca="false">B58/A58</f>
        <v>0.590540540540541</v>
      </c>
      <c r="E58" s="116" t="n">
        <v>350</v>
      </c>
      <c r="F58" s="117" t="n">
        <f aca="false">IF(E58&lt;=6,115,(30/(E58)^0.25)*E58)</f>
        <v>2427.57294106047</v>
      </c>
      <c r="G58" s="117" t="n">
        <f aca="false">F58/E58</f>
        <v>6.93592268874419</v>
      </c>
      <c r="H58" s="118"/>
      <c r="I58" s="116" t="n">
        <v>165</v>
      </c>
      <c r="J58" s="119" t="n">
        <f aca="false">IF(I58=0,180,(180/(I58)^0.25)*I58)</f>
        <v>8286.77339894991</v>
      </c>
      <c r="K58" s="117" t="n">
        <f aca="false">J58/I58</f>
        <v>50.2228690845449</v>
      </c>
    </row>
    <row r="59" customFormat="false" ht="12.75" hidden="false" customHeight="false" outlineLevel="0" collapsed="false">
      <c r="A59" s="114" t="n">
        <v>38000</v>
      </c>
      <c r="B59" s="108" t="n">
        <f aca="false">IF(A59&lt;=200,365,IF(A59&lt;=10000,50+1.6*A59-0.00005*A59^2,7050+A59*0.4))</f>
        <v>22250</v>
      </c>
      <c r="C59" s="115" t="n">
        <f aca="false">B59/A59</f>
        <v>0.585526315789474</v>
      </c>
      <c r="E59" s="116" t="n">
        <v>400</v>
      </c>
      <c r="F59" s="117" t="n">
        <f aca="false">IF(E59&lt;=6,115,(30/(E59)^0.25)*E59)</f>
        <v>2683.28157299975</v>
      </c>
      <c r="G59" s="117" t="n">
        <f aca="false">F59/E59</f>
        <v>6.70820393249937</v>
      </c>
      <c r="H59" s="118"/>
      <c r="I59" s="116" t="n">
        <v>170</v>
      </c>
      <c r="J59" s="119" t="n">
        <f aca="false">IF(I59=0,180,(180/(I59)^0.25)*I59)</f>
        <v>8474.40462190191</v>
      </c>
      <c r="K59" s="117" t="n">
        <f aca="false">J59/I59</f>
        <v>49.8494389523642</v>
      </c>
    </row>
    <row r="60" customFormat="false" ht="12.75" hidden="false" customHeight="false" outlineLevel="0" collapsed="false">
      <c r="A60" s="114" t="n">
        <v>39000</v>
      </c>
      <c r="B60" s="108" t="n">
        <f aca="false">IF(A60&lt;=200,365,IF(A60&lt;=10000,50+1.6*A60-0.00005*A60^2,7050+A60*0.4))</f>
        <v>22650</v>
      </c>
      <c r="C60" s="115" t="n">
        <f aca="false">B60/A60</f>
        <v>0.580769230769231</v>
      </c>
      <c r="E60" s="116" t="n">
        <v>450</v>
      </c>
      <c r="F60" s="117" t="n">
        <f aca="false">IF(E60&lt;=6,115,(30/(E60)^0.25)*E60)</f>
        <v>2931.10003094684</v>
      </c>
      <c r="G60" s="117" t="n">
        <f aca="false">F60/E60</f>
        <v>6.51355562432631</v>
      </c>
      <c r="H60" s="118"/>
      <c r="I60" s="116" t="n">
        <v>175</v>
      </c>
      <c r="J60" s="119" t="n">
        <f aca="false">IF(I60=0,180,(180/(I60)^0.25)*I60)</f>
        <v>8660.66104109156</v>
      </c>
      <c r="K60" s="117" t="n">
        <f aca="false">J60/I60</f>
        <v>49.4894916633803</v>
      </c>
    </row>
    <row r="61" customFormat="false" ht="12.75" hidden="false" customHeight="false" outlineLevel="0" collapsed="false">
      <c r="A61" s="114" t="n">
        <v>40000</v>
      </c>
      <c r="B61" s="108" t="n">
        <f aca="false">IF(A61&lt;=200,365,IF(A61&lt;=10000,50+1.6*A61-0.00005*A61^2,7050+A61*0.4))</f>
        <v>23050</v>
      </c>
      <c r="C61" s="115" t="n">
        <f aca="false">B61/A61</f>
        <v>0.57625</v>
      </c>
      <c r="E61" s="116" t="n">
        <v>500</v>
      </c>
      <c r="F61" s="117" t="n">
        <f aca="false">IF(E61&lt;=6,115,(30/(E61)^0.25)*E61)</f>
        <v>3172.11379032169</v>
      </c>
      <c r="G61" s="117" t="n">
        <f aca="false">F61/E61</f>
        <v>6.34422758064339</v>
      </c>
      <c r="H61" s="118"/>
      <c r="I61" s="116" t="n">
        <v>180</v>
      </c>
      <c r="J61" s="119" t="n">
        <f aca="false">IF(I61=0,180,(180/(I61)^0.25)*I61)</f>
        <v>8845.59159517738</v>
      </c>
      <c r="K61" s="117" t="n">
        <f aca="false">J61/I61</f>
        <v>49.1421755287632</v>
      </c>
    </row>
    <row r="62" customFormat="false" ht="12.75" hidden="false" customHeight="false" outlineLevel="0" collapsed="false">
      <c r="A62" s="114" t="n">
        <v>41000</v>
      </c>
      <c r="B62" s="108" t="n">
        <f aca="false">IF(A62&lt;=200,365,IF(A62&lt;=10000,50+1.6*A62-0.00005*A62^2,7050+A62*0.4))</f>
        <v>23450</v>
      </c>
      <c r="C62" s="115" t="n">
        <f aca="false">B62/A62</f>
        <v>0.571951219512195</v>
      </c>
      <c r="E62" s="116" t="n">
        <v>550</v>
      </c>
      <c r="F62" s="117" t="n">
        <f aca="false">IF(E62&lt;=6,115,(30/(E62)^0.25)*E62)</f>
        <v>3407.16583182606</v>
      </c>
      <c r="G62" s="117" t="n">
        <f aca="false">F62/E62</f>
        <v>6.19484696695648</v>
      </c>
      <c r="H62" s="118"/>
      <c r="I62" s="116" t="n">
        <v>185</v>
      </c>
      <c r="J62" s="119" t="n">
        <f aca="false">IF(I62=0,180,(180/(I62)^0.25)*I62)</f>
        <v>9029.24217359133</v>
      </c>
      <c r="K62" s="117" t="n">
        <f aca="false">J62/I62</f>
        <v>48.806714451845</v>
      </c>
    </row>
    <row r="63" customFormat="false" ht="12.75" hidden="false" customHeight="false" outlineLevel="0" collapsed="false">
      <c r="A63" s="114" t="n">
        <v>42000</v>
      </c>
      <c r="B63" s="108" t="n">
        <f aca="false">IF(A63&lt;=200,365,IF(A63&lt;=10000,50+1.6*A63-0.00005*A63^2,7050+A63*0.4))</f>
        <v>23850</v>
      </c>
      <c r="C63" s="115" t="n">
        <f aca="false">B63/A63</f>
        <v>0.567857142857143</v>
      </c>
      <c r="E63" s="116" t="n">
        <v>600</v>
      </c>
      <c r="F63" s="117" t="n">
        <f aca="false">IF(E63&lt;=6,115,(30/(E63)^0.25)*E63)</f>
        <v>3636.92790841792</v>
      </c>
      <c r="G63" s="117" t="n">
        <f aca="false">F63/E63</f>
        <v>6.06154651402987</v>
      </c>
      <c r="H63" s="118"/>
      <c r="I63" s="116" t="n">
        <v>190</v>
      </c>
      <c r="J63" s="119" t="n">
        <f aca="false">IF(I63=0,180,(180/(I63)^0.25)*I63)</f>
        <v>9211.65588360027</v>
      </c>
      <c r="K63" s="117" t="n">
        <f aca="false">J63/I63</f>
        <v>48.4823993873698</v>
      </c>
    </row>
    <row r="64" customFormat="false" ht="12.75" hidden="false" customHeight="false" outlineLevel="0" collapsed="false">
      <c r="A64" s="114" t="n">
        <v>43000</v>
      </c>
      <c r="B64" s="108" t="n">
        <f aca="false">IF(A64&lt;=200,365,IF(A64&lt;=10000,50+1.6*A64-0.00005*A64^2,7050+A64*0.4))</f>
        <v>24250</v>
      </c>
      <c r="C64" s="115" t="n">
        <f aca="false">B64/A64</f>
        <v>0.563953488372093</v>
      </c>
      <c r="E64" s="116" t="n">
        <v>650</v>
      </c>
      <c r="F64" s="117" t="n">
        <f aca="false">IF(E64&lt;=6,115,(30/(E64)^0.25)*E64)</f>
        <v>3861.94666939601</v>
      </c>
      <c r="G64" s="117" t="n">
        <f aca="false">F64/E64</f>
        <v>5.94145641445539</v>
      </c>
      <c r="H64" s="118"/>
      <c r="I64" s="116" t="n">
        <v>195</v>
      </c>
      <c r="J64" s="119" t="n">
        <f aca="false">IF(I64=0,180,(180/(I64)^0.25)*I64)</f>
        <v>9392.87328757991</v>
      </c>
      <c r="K64" s="117" t="n">
        <f aca="false">J64/I64</f>
        <v>48.1685809619482</v>
      </c>
    </row>
    <row r="65" customFormat="false" ht="12.75" hidden="false" customHeight="false" outlineLevel="0" collapsed="false">
      <c r="A65" s="114" t="n">
        <v>44000</v>
      </c>
      <c r="B65" s="108" t="n">
        <f aca="false">IF(A65&lt;=200,365,IF(A65&lt;=10000,50+1.6*A65-0.00005*A65^2,7050+A65*0.4))</f>
        <v>24650</v>
      </c>
      <c r="C65" s="115" t="n">
        <f aca="false">B65/A65</f>
        <v>0.560227272727273</v>
      </c>
      <c r="E65" s="116" t="n">
        <v>700</v>
      </c>
      <c r="F65" s="117" t="n">
        <f aca="false">IF(E65&lt;=6,115,(30/(E65)^0.25)*E65)</f>
        <v>4082.67476780932</v>
      </c>
      <c r="G65" s="117" t="n">
        <f aca="false">F65/E65</f>
        <v>5.83239252544189</v>
      </c>
      <c r="H65" s="118"/>
      <c r="I65" s="116" t="n">
        <v>200</v>
      </c>
      <c r="J65" s="119" t="n">
        <f aca="false">IF(I65=0,180,(180/(I65)^0.25)*I65)</f>
        <v>9572.93261450098</v>
      </c>
      <c r="K65" s="117" t="n">
        <f aca="false">J65/I65</f>
        <v>47.8646630725049</v>
      </c>
    </row>
    <row r="66" customFormat="false" ht="12.75" hidden="false" customHeight="false" outlineLevel="0" collapsed="false">
      <c r="A66" s="114" t="n">
        <v>45000</v>
      </c>
      <c r="B66" s="108" t="n">
        <f aca="false">IF(A66&lt;=200,365,IF(A66&lt;=10000,50+1.6*A66-0.00005*A66^2,7050+A66*0.4))</f>
        <v>25050</v>
      </c>
      <c r="C66" s="115" t="n">
        <f aca="false">B66/A66</f>
        <v>0.556666666666667</v>
      </c>
      <c r="E66" s="116" t="n">
        <v>750</v>
      </c>
      <c r="F66" s="117" t="n">
        <f aca="false">IF(E66&lt;=6,115,(30/(E66)^0.25)*E66)</f>
        <v>4299.49256491965</v>
      </c>
      <c r="G66" s="117" t="n">
        <f aca="false">F66/E66</f>
        <v>5.7326567532262</v>
      </c>
      <c r="H66" s="118"/>
      <c r="I66" s="116" t="n">
        <v>205</v>
      </c>
      <c r="J66" s="119" t="n">
        <f aca="false">IF(I66=0,180,(180/(I66)^0.25)*I66)</f>
        <v>9751.86994900371</v>
      </c>
      <c r="K66" s="117" t="n">
        <f aca="false">J66/I66</f>
        <v>47.5700973122132</v>
      </c>
    </row>
    <row r="67" customFormat="false" ht="12.75" hidden="false" customHeight="false" outlineLevel="0" collapsed="false">
      <c r="A67" s="114" t="n">
        <v>46000</v>
      </c>
      <c r="B67" s="108" t="n">
        <f aca="false">IF(A67&lt;=200,365,IF(A67&lt;=10000,50+1.6*A67-0.00005*A67^2,7050+A67*0.4))</f>
        <v>25450</v>
      </c>
      <c r="C67" s="115" t="n">
        <f aca="false">B67/A67</f>
        <v>0.553260869565217</v>
      </c>
      <c r="E67" s="116" t="n">
        <v>800</v>
      </c>
      <c r="F67" s="117" t="n">
        <f aca="false">IF(E67&lt;=6,115,(30/(E67)^0.25)*E67)</f>
        <v>4512.72371170367</v>
      </c>
      <c r="G67" s="117" t="n">
        <f aca="false">F67/E67</f>
        <v>5.64090463962959</v>
      </c>
      <c r="H67" s="118"/>
      <c r="I67" s="116" t="n">
        <v>210</v>
      </c>
      <c r="J67" s="119" t="n">
        <f aca="false">IF(I67=0,180,(180/(I67)^0.25)*I67)</f>
        <v>9929.71940092332</v>
      </c>
      <c r="K67" s="117" t="n">
        <f aca="false">J67/I67</f>
        <v>47.2843780996349</v>
      </c>
    </row>
    <row r="68" customFormat="false" ht="12.75" hidden="false" customHeight="false" outlineLevel="0" collapsed="false">
      <c r="A68" s="114" t="n">
        <v>47000</v>
      </c>
      <c r="B68" s="108" t="n">
        <f aca="false">IF(A68&lt;=200,365,IF(A68&lt;=10000,50+1.6*A68-0.00005*A68^2,7050+A68*0.4))</f>
        <v>25850</v>
      </c>
      <c r="C68" s="115" t="n">
        <f aca="false">B68/A68</f>
        <v>0.55</v>
      </c>
      <c r="E68" s="116" t="n">
        <v>850</v>
      </c>
      <c r="F68" s="117" t="n">
        <f aca="false">IF(E68&lt;=6,115,(30/(E68)^0.25)*E68)</f>
        <v>4722.64660945357</v>
      </c>
      <c r="G68" s="117" t="n">
        <f aca="false">F68/E68</f>
        <v>5.55605483465126</v>
      </c>
      <c r="H68" s="118"/>
      <c r="I68" s="116" t="n">
        <v>215</v>
      </c>
      <c r="J68" s="119" t="n">
        <f aca="false">IF(I68=0,180,(180/(I68)^0.25)*I68)</f>
        <v>10106.5132577043</v>
      </c>
      <c r="K68" s="117" t="n">
        <f aca="false">J68/I68</f>
        <v>47.0070384079271</v>
      </c>
    </row>
    <row r="69" customFormat="false" ht="12.75" hidden="false" customHeight="false" outlineLevel="0" collapsed="false">
      <c r="A69" s="114" t="n">
        <v>48000</v>
      </c>
      <c r="B69" s="108" t="n">
        <f aca="false">IF(A69&lt;=200,365,IF(A69&lt;=10000,50+1.6*A69-0.00005*A69^2,7050+A69*0.4))</f>
        <v>26250</v>
      </c>
      <c r="C69" s="115" t="n">
        <f aca="false">B69/A69</f>
        <v>0.546875</v>
      </c>
      <c r="E69" s="116" t="n">
        <v>900</v>
      </c>
      <c r="F69" s="117" t="n">
        <f aca="false">IF(E69&lt;=6,115,(30/(E69)^0.25)*E69)</f>
        <v>4929.5030175465</v>
      </c>
      <c r="G69" s="117" t="n">
        <f aca="false">F69/E69</f>
        <v>5.47722557505166</v>
      </c>
      <c r="H69" s="118"/>
      <c r="I69" s="116" t="n">
        <v>220</v>
      </c>
      <c r="J69" s="119" t="n">
        <f aca="false">IF(I69=0,180,(180/(I69)^0.25)*I69)</f>
        <v>10282.2821217877</v>
      </c>
      <c r="K69" s="117" t="n">
        <f aca="false">J69/I69</f>
        <v>46.7376460081261</v>
      </c>
    </row>
    <row r="70" customFormat="false" ht="12.75" hidden="false" customHeight="false" outlineLevel="0" collapsed="false">
      <c r="A70" s="114" t="n">
        <v>49000</v>
      </c>
      <c r="B70" s="108" t="n">
        <f aca="false">IF(A70&lt;=200,365,IF(A70&lt;=10000,50+1.6*A70-0.00005*A70^2,7050+A70*0.4))</f>
        <v>26650</v>
      </c>
      <c r="C70" s="115" t="n">
        <f aca="false">B70/A70</f>
        <v>0.543877551020408</v>
      </c>
      <c r="E70" s="116" t="n">
        <v>950</v>
      </c>
      <c r="F70" s="117" t="n">
        <f aca="false">IF(E70&lt;=6,115,(30/(E70)^0.25)*E70)</f>
        <v>5133.50463744725</v>
      </c>
      <c r="G70" s="117" t="n">
        <f aca="false">F70/E70</f>
        <v>5.40368909204973</v>
      </c>
      <c r="H70" s="118"/>
      <c r="I70" s="116" t="n">
        <v>225</v>
      </c>
      <c r="J70" s="119" t="n">
        <f aca="false">IF(I70=0,180,(180/(I70)^0.25)*I70)</f>
        <v>10457.05503476</v>
      </c>
      <c r="K70" s="117" t="n">
        <f aca="false">J70/I70</f>
        <v>46.475800154489</v>
      </c>
    </row>
    <row r="71" customFormat="false" ht="12.75" hidden="false" customHeight="false" outlineLevel="0" collapsed="false">
      <c r="A71" s="114" t="n">
        <v>50000</v>
      </c>
      <c r="B71" s="108" t="n">
        <f aca="false">IF(A71&lt;=200,365,IF(A71&lt;=10000,50+1.6*A71-0.00005*A71^2,7050+A71*0.4))</f>
        <v>27050</v>
      </c>
      <c r="C71" s="115" t="n">
        <f aca="false">B71/A71</f>
        <v>0.541</v>
      </c>
      <c r="E71" s="116" t="n">
        <v>1000</v>
      </c>
      <c r="F71" s="117" t="n">
        <f aca="false">IF(E71&lt;=6,115,(30/(E71)^0.25)*E71)</f>
        <v>5334.83823011677</v>
      </c>
      <c r="G71" s="117" t="n">
        <f aca="false">F71/E71</f>
        <v>5.33483823011677</v>
      </c>
      <c r="H71" s="118"/>
      <c r="I71" s="116" t="n">
        <v>230</v>
      </c>
      <c r="J71" s="119" t="n">
        <f aca="false">IF(I71=0,180,(180/(I71)^0.25)*I71)</f>
        <v>10630.8595898048</v>
      </c>
      <c r="K71" s="117" t="n">
        <f aca="false">J71/I71</f>
        <v>46.2211286513251</v>
      </c>
    </row>
    <row r="72" customFormat="false" ht="12.75" hidden="false" customHeight="false" outlineLevel="0" collapsed="false">
      <c r="A72" s="120"/>
      <c r="E72" s="116" t="n">
        <v>1100</v>
      </c>
      <c r="F72" s="117" t="n">
        <f aca="false">IF(E72&lt;=6,115,(30/(E72)^0.25)*E72)</f>
        <v>5730.14706831495</v>
      </c>
      <c r="G72" s="117" t="n">
        <f aca="false">F72/E72</f>
        <v>5.20922460755905</v>
      </c>
      <c r="H72" s="118"/>
      <c r="I72" s="116" t="n">
        <v>235</v>
      </c>
      <c r="J72" s="119" t="n">
        <f aca="false">IF(I72=0,180,(180/(I72)^0.25)*I72)</f>
        <v>10803.7220337891</v>
      </c>
      <c r="K72" s="117" t="n">
        <f aca="false">J72/I72</f>
        <v>45.9732852501662</v>
      </c>
    </row>
    <row r="73" customFormat="false" ht="12.75" hidden="false" customHeight="false" outlineLevel="0" collapsed="false">
      <c r="A73" s="120"/>
      <c r="E73" s="116" t="n">
        <v>1200</v>
      </c>
      <c r="F73" s="117" t="n">
        <f aca="false">IF(E73&lt;=6,115,(30/(E73)^0.25)*E73)</f>
        <v>6116.55928144964</v>
      </c>
      <c r="G73" s="117" t="n">
        <f aca="false">F73/E73</f>
        <v>5.09713273454137</v>
      </c>
      <c r="H73" s="118"/>
      <c r="I73" s="116" t="n">
        <v>240</v>
      </c>
      <c r="J73" s="119" t="n">
        <f aca="false">IF(I73=0,180,(180/(I73)^0.25)*I73)</f>
        <v>10975.6673601397</v>
      </c>
      <c r="K73" s="117" t="n">
        <f aca="false">J73/I73</f>
        <v>45.7319473339153</v>
      </c>
    </row>
    <row r="74" customFormat="false" ht="12.75" hidden="false" customHeight="false" outlineLevel="0" collapsed="false">
      <c r="A74" s="120"/>
      <c r="E74" s="116" t="n">
        <v>1300</v>
      </c>
      <c r="F74" s="117" t="n">
        <f aca="false">IF(E74&lt;=6,115,(30/(E74)^0.25)*E74)</f>
        <v>6494.99422039225</v>
      </c>
      <c r="G74" s="117" t="n">
        <f aca="false">F74/E74</f>
        <v>4.99614940030173</v>
      </c>
      <c r="H74" s="118"/>
      <c r="I74" s="116" t="n">
        <v>245</v>
      </c>
      <c r="J74" s="119" t="n">
        <f aca="false">IF(I74=0,180,(180/(I74)^0.25)*I74)</f>
        <v>11146.7193935145</v>
      </c>
      <c r="K74" s="117" t="n">
        <f aca="false">J74/I74</f>
        <v>45.4968138510798</v>
      </c>
    </row>
    <row r="75" customFormat="false" ht="12.75" hidden="false" customHeight="false" outlineLevel="0" collapsed="false">
      <c r="A75" s="120"/>
      <c r="E75" s="116" t="n">
        <v>1400</v>
      </c>
      <c r="F75" s="117" t="n">
        <f aca="false">IF(E75&lt;=6,115,(30/(E75)^0.25)*E75)</f>
        <v>6866.21315379531</v>
      </c>
      <c r="G75" s="117" t="n">
        <f aca="false">F75/E75</f>
        <v>4.90443796699665</v>
      </c>
      <c r="H75" s="118"/>
      <c r="I75" s="116" t="n">
        <v>250</v>
      </c>
      <c r="J75" s="119" t="n">
        <f aca="false">IF(I75=0,180,(180/(I75)^0.25)*I75)</f>
        <v>11316.9008671464</v>
      </c>
      <c r="K75" s="117" t="n">
        <f aca="false">J75/I75</f>
        <v>45.2676034685857</v>
      </c>
    </row>
    <row r="76" customFormat="false" ht="12.75" hidden="false" customHeight="false" outlineLevel="0" collapsed="false">
      <c r="A76" s="120"/>
      <c r="E76" s="116" t="n">
        <v>1500</v>
      </c>
      <c r="F76" s="117" t="n">
        <f aca="false">IF(E76&lt;=6,115,(30/(E76)^0.25)*E76)</f>
        <v>7230.85577050187</v>
      </c>
      <c r="G76" s="117" t="n">
        <f aca="false">F76/E76</f>
        <v>4.82057051366791</v>
      </c>
      <c r="H76" s="118"/>
      <c r="I76" s="116" t="n">
        <v>255</v>
      </c>
      <c r="J76" s="119" t="n">
        <f aca="false">IF(I76=0,180,(180/(I76)^0.25)*I76)</f>
        <v>11486.2334936266</v>
      </c>
      <c r="K76" s="117" t="n">
        <f aca="false">J76/I76</f>
        <v>45.0440529161829</v>
      </c>
    </row>
    <row r="77" customFormat="false" ht="12.75" hidden="false" customHeight="false" outlineLevel="0" collapsed="false">
      <c r="A77" s="120"/>
      <c r="E77" s="116" t="n">
        <v>1600</v>
      </c>
      <c r="F77" s="117" t="n">
        <f aca="false">IF(E77&lt;=6,115,(30/(E77)^0.25)*E77)</f>
        <v>7589.46638440411</v>
      </c>
      <c r="G77" s="117" t="n">
        <f aca="false">F77/E77</f>
        <v>4.74341649025257</v>
      </c>
      <c r="H77" s="118"/>
      <c r="I77" s="116" t="n">
        <v>260</v>
      </c>
      <c r="J77" s="119" t="n">
        <f aca="false">IF(I77=0,180,(180/(I77)^0.25)*I77)</f>
        <v>11654.7380298029</v>
      </c>
      <c r="K77" s="117" t="n">
        <f aca="false">J77/I77</f>
        <v>44.8259154992419</v>
      </c>
    </row>
    <row r="78" customFormat="false" ht="12.75" hidden="false" customHeight="false" outlineLevel="0" collapsed="false">
      <c r="E78" s="116" t="n">
        <v>1700</v>
      </c>
      <c r="F78" s="117" t="n">
        <f aca="false">IF(E78&lt;=6,115,(30/(E78)^0.25)*E78)</f>
        <v>7942.51320879923</v>
      </c>
      <c r="G78" s="117" t="n">
        <f aca="false">F78/E78</f>
        <v>4.67206659341131</v>
      </c>
      <c r="H78" s="118"/>
      <c r="I78" s="116" t="n">
        <v>265</v>
      </c>
      <c r="J78" s="119" t="n">
        <f aca="false">IF(I78=0,180,(180/(I78)^0.25)*I78)</f>
        <v>11822.434336384</v>
      </c>
      <c r="K78" s="117" t="n">
        <f aca="false">J78/I78</f>
        <v>44.6129597599397</v>
      </c>
    </row>
    <row r="79" customFormat="false" ht="12.75" hidden="false" customHeight="false" outlineLevel="0" collapsed="false">
      <c r="A79" s="120"/>
      <c r="E79" s="116" t="n">
        <v>1800</v>
      </c>
      <c r="F79" s="117" t="n">
        <f aca="false">IF(E79&lt;=6,115,(30/(E79)^0.25)*E79)</f>
        <v>8290.40283287443</v>
      </c>
      <c r="G79" s="117" t="n">
        <f aca="false">F79/E79</f>
        <v>4.60577935159691</v>
      </c>
      <c r="H79" s="118"/>
      <c r="I79" s="116" t="n">
        <v>270</v>
      </c>
      <c r="J79" s="119" t="n">
        <f aca="false">IF(I79=0,180,(180/(I79)^0.25)*I79)</f>
        <v>11989.341432775</v>
      </c>
      <c r="K79" s="117" t="n">
        <f aca="false">J79/I79</f>
        <v>44.4049682695371</v>
      </c>
    </row>
    <row r="80" customFormat="false" ht="12.75" hidden="false" customHeight="false" outlineLevel="0" collapsed="false">
      <c r="A80" s="120"/>
      <c r="E80" s="116" t="n">
        <v>1900</v>
      </c>
      <c r="F80" s="117" t="n">
        <f aca="false">IF(E80&lt;=6,115,(30/(E80)^0.25)*E80)</f>
        <v>8633.49129463542</v>
      </c>
      <c r="G80" s="117" t="n">
        <f aca="false">F80/E80</f>
        <v>4.54394278665022</v>
      </c>
      <c r="H80" s="118"/>
      <c r="I80" s="116" t="n">
        <v>275</v>
      </c>
      <c r="J80" s="119" t="n">
        <f aca="false">IF(I80=0,180,(180/(I80)^0.25)*I80)</f>
        <v>12155.4775476052</v>
      </c>
      <c r="K80" s="117" t="n">
        <f aca="false">J80/I80</f>
        <v>44.201736536746</v>
      </c>
    </row>
    <row r="81" customFormat="false" ht="12.75" hidden="false" customHeight="false" outlineLevel="0" collapsed="false">
      <c r="A81" s="120"/>
      <c r="E81" s="116" t="n">
        <v>2000</v>
      </c>
      <c r="F81" s="117" t="n">
        <f aca="false">IF(E81&lt;=6,115,(30/(E81)^0.25)*E81)</f>
        <v>8972.09268732732</v>
      </c>
      <c r="G81" s="117" t="n">
        <f aca="false">F81/E81</f>
        <v>4.48604634366366</v>
      </c>
      <c r="H81" s="118"/>
      <c r="I81" s="116" t="n">
        <v>280</v>
      </c>
      <c r="J81" s="119" t="n">
        <f aca="false">IF(I81=0,180,(180/(I81)^0.25)*I81)</f>
        <v>12320.8601653595</v>
      </c>
      <c r="K81" s="117" t="n">
        <f aca="false">J81/I81</f>
        <v>44.0030720191411</v>
      </c>
    </row>
    <row r="82" customFormat="false" ht="12.75" hidden="false" customHeight="false" outlineLevel="0" collapsed="false">
      <c r="A82" s="120"/>
      <c r="E82" s="116" t="n">
        <v>2100</v>
      </c>
      <c r="F82" s="117" t="n">
        <f aca="false">IF(E82&lt;=6,115,(30/(E82)^0.25)*E82)</f>
        <v>9306.48594447256</v>
      </c>
      <c r="G82" s="117" t="n">
        <f aca="false">F82/E82</f>
        <v>4.43165997355836</v>
      </c>
      <c r="H82" s="118"/>
      <c r="I82" s="116" t="n">
        <v>285</v>
      </c>
      <c r="J82" s="119" t="n">
        <f aca="false">IF(I82=0,180,(180/(I82)^0.25)*I82)</f>
        <v>12485.5060694784</v>
      </c>
      <c r="K82" s="117" t="n">
        <f aca="false">J82/I82</f>
        <v>43.8087932262401</v>
      </c>
    </row>
    <row r="83" customFormat="false" ht="12.75" hidden="false" customHeight="false" outlineLevel="0" collapsed="false">
      <c r="A83" s="120"/>
      <c r="E83" s="116" t="n">
        <v>2200</v>
      </c>
      <c r="F83" s="117" t="n">
        <f aca="false">IF(E83&lt;=6,115,(30/(E83)^0.25)*E83)</f>
        <v>9636.92025724525</v>
      </c>
      <c r="G83" s="117" t="n">
        <f aca="false">F83/E83</f>
        <v>4.38041829874784</v>
      </c>
      <c r="H83" s="118"/>
      <c r="I83" s="116" t="n">
        <v>290</v>
      </c>
      <c r="J83" s="119" t="n">
        <f aca="false">IF(I83=0,180,(180/(I83)^0.25)*I83)</f>
        <v>12649.4313822497</v>
      </c>
      <c r="K83" s="117" t="n">
        <f aca="false">J83/I83</f>
        <v>43.6187289043094</v>
      </c>
    </row>
    <row r="84" customFormat="false" ht="12.75" hidden="false" customHeight="false" outlineLevel="0" collapsed="false">
      <c r="A84" s="120"/>
      <c r="E84" s="116" t="n">
        <v>2300</v>
      </c>
      <c r="F84" s="117" t="n">
        <f aca="false">IF(E84&lt;=6,115,(30/(E84)^0.25)*E84)</f>
        <v>9963.61944940559</v>
      </c>
      <c r="G84" s="117" t="n">
        <f aca="false">F84/E84</f>
        <v>4.3320084562633</v>
      </c>
      <c r="H84" s="118"/>
      <c r="I84" s="116" t="n">
        <v>295</v>
      </c>
      <c r="J84" s="119" t="n">
        <f aca="false">IF(I84=0,180,(180/(I84)^0.25)*I84)</f>
        <v>12812.6516017834</v>
      </c>
      <c r="K84" s="117" t="n">
        <f aca="false">J84/I84</f>
        <v>43.432717294181</v>
      </c>
    </row>
    <row r="85" customFormat="false" ht="12.75" hidden="false" customHeight="false" outlineLevel="0" collapsed="false">
      <c r="A85" s="120"/>
      <c r="E85" s="116" t="n">
        <v>2400</v>
      </c>
      <c r="F85" s="117" t="n">
        <f aca="false">IF(E85&lt;=6,115,(30/(E85)^0.25)*E85)</f>
        <v>10286.7855469157</v>
      </c>
      <c r="G85" s="117" t="n">
        <f aca="false">F85/E85</f>
        <v>4.2861606445482</v>
      </c>
      <c r="H85" s="118"/>
      <c r="I85" s="116" t="n">
        <v>300</v>
      </c>
      <c r="J85" s="119" t="n">
        <f aca="false">IF(I85=0,180,(180/(I85)^0.25)*I85)</f>
        <v>12975.1816363277</v>
      </c>
      <c r="K85" s="117" t="n">
        <f aca="false">J85/I85</f>
        <v>43.2506054544256</v>
      </c>
    </row>
    <row r="86" customFormat="false" ht="12.75" hidden="false" customHeight="false" outlineLevel="0" collapsed="false">
      <c r="A86" s="120"/>
      <c r="E86" s="116" t="n">
        <v>2500</v>
      </c>
      <c r="F86" s="117" t="n">
        <f aca="false">IF(E86&lt;=6,115,(30/(E86)^0.25)*E86)</f>
        <v>10606.6017177982</v>
      </c>
      <c r="G86" s="117" t="n">
        <f aca="false">F86/E86</f>
        <v>4.24264068711929</v>
      </c>
      <c r="H86" s="118"/>
      <c r="I86" s="116" t="n">
        <v>350</v>
      </c>
      <c r="J86" s="119" t="n">
        <f aca="false">IF(I86=0,180,(180/(I86)^0.25)*I86)</f>
        <v>14565.4376463628</v>
      </c>
      <c r="K86" s="117" t="n">
        <f aca="false">J86/I86</f>
        <v>41.6155361324651</v>
      </c>
    </row>
    <row r="87" customFormat="false" ht="12.75" hidden="false" customHeight="false" outlineLevel="0" collapsed="false">
      <c r="A87" s="120"/>
      <c r="E87" s="116" t="n">
        <v>2600</v>
      </c>
      <c r="F87" s="117" t="n">
        <f aca="false">IF(E87&lt;=6,115,(30/(E87)^0.25)*E87)</f>
        <v>10923.2347140429</v>
      </c>
      <c r="G87" s="117" t="n">
        <f aca="false">F87/E87</f>
        <v>4.20124412078572</v>
      </c>
      <c r="H87" s="118"/>
      <c r="I87" s="116" t="n">
        <v>400</v>
      </c>
      <c r="J87" s="119" t="n">
        <f aca="false">IF(I87=0,180,(180/(I87)^0.25)*I87)</f>
        <v>16099.6894379985</v>
      </c>
      <c r="K87" s="117" t="n">
        <f aca="false">J87/I87</f>
        <v>40.2492235949962</v>
      </c>
    </row>
    <row r="88" customFormat="false" ht="12.75" hidden="false" customHeight="false" outlineLevel="0" collapsed="false">
      <c r="A88" s="120"/>
      <c r="E88" s="116" t="n">
        <v>2700</v>
      </c>
      <c r="F88" s="117" t="n">
        <f aca="false">IF(E88&lt;=6,115,(30/(E88)^0.25)*E88)</f>
        <v>11236.8369157771</v>
      </c>
      <c r="G88" s="117" t="n">
        <f aca="false">F88/E88</f>
        <v>4.16179145028782</v>
      </c>
      <c r="H88" s="118"/>
      <c r="I88" s="116" t="n">
        <v>450</v>
      </c>
      <c r="J88" s="119" t="n">
        <f aca="false">IF(I88=0,180,(180/(I88)^0.25)*I88)</f>
        <v>17586.600185681</v>
      </c>
      <c r="K88" s="117" t="n">
        <f aca="false">J88/I88</f>
        <v>39.0813337459578</v>
      </c>
    </row>
    <row r="89" customFormat="false" ht="12.75" hidden="false" customHeight="false" outlineLevel="0" collapsed="false">
      <c r="A89" s="120"/>
      <c r="E89" s="116" t="n">
        <v>2800</v>
      </c>
      <c r="F89" s="117" t="n">
        <f aca="false">IF(E89&lt;=6,115,(30/(E89)^0.25)*E89)</f>
        <v>11547.5480547887</v>
      </c>
      <c r="G89" s="117" t="n">
        <f aca="false">F89/E89</f>
        <v>4.1241243052817</v>
      </c>
      <c r="H89" s="118"/>
      <c r="I89" s="116" t="n">
        <v>500</v>
      </c>
      <c r="J89" s="119" t="n">
        <f aca="false">IF(I89=0,180,(180/(I89)^0.25)*I89)</f>
        <v>19032.6827419302</v>
      </c>
      <c r="K89" s="117" t="n">
        <f aca="false">J89/I89</f>
        <v>38.0653654838603</v>
      </c>
    </row>
    <row r="90" customFormat="false" ht="12.75" hidden="false" customHeight="false" outlineLevel="0" collapsed="false">
      <c r="A90" s="120"/>
      <c r="E90" s="116" t="n">
        <v>2900</v>
      </c>
      <c r="F90" s="117" t="n">
        <f aca="false">IF(E90&lt;=6,115,(30/(E90)^0.25)*E90)</f>
        <v>11855.4966773312</v>
      </c>
      <c r="G90" s="117" t="n">
        <f aca="false">F90/E90</f>
        <v>4.08810230252799</v>
      </c>
      <c r="H90" s="118"/>
      <c r="I90" s="116" t="n">
        <v>550</v>
      </c>
      <c r="J90" s="119" t="n">
        <f aca="false">IF(I90=0,180,(180/(I90)^0.25)*I90)</f>
        <v>20442.9949909564</v>
      </c>
      <c r="K90" s="117" t="n">
        <f aca="false">J90/I90</f>
        <v>37.1690818017389</v>
      </c>
    </row>
    <row r="91" customFormat="false" ht="12.75" hidden="false" customHeight="false" outlineLevel="0" collapsed="false">
      <c r="A91" s="120"/>
      <c r="E91" s="116" t="n">
        <v>3000</v>
      </c>
      <c r="F91" s="117" t="n">
        <f aca="false">IF(E91&lt;=6,115,(30/(E91)^0.25)*E91)</f>
        <v>12160.8013932633</v>
      </c>
      <c r="G91" s="117" t="n">
        <f aca="false">F91/E91</f>
        <v>4.0536004644211</v>
      </c>
      <c r="H91" s="118"/>
      <c r="I91" s="116" t="n">
        <v>600</v>
      </c>
      <c r="J91" s="119" t="n">
        <f aca="false">IF(I91=0,180,(180/(I91)^0.25)*I91)</f>
        <v>21821.5674505075</v>
      </c>
      <c r="K91" s="117" t="n">
        <f aca="false">J91/I91</f>
        <v>36.3692790841792</v>
      </c>
    </row>
    <row r="92" customFormat="false" ht="12.75" hidden="false" customHeight="false" outlineLevel="0" collapsed="false">
      <c r="A92" s="120"/>
      <c r="E92" s="121"/>
      <c r="F92" s="118"/>
      <c r="G92" s="118"/>
      <c r="H92" s="118"/>
      <c r="I92" s="121"/>
      <c r="K92" s="118"/>
    </row>
    <row r="93" customFormat="false" ht="12.75" hidden="false" customHeight="false" outlineLevel="0" collapsed="false">
      <c r="A93" s="120"/>
      <c r="E93" s="121"/>
      <c r="F93" s="118"/>
      <c r="G93" s="118"/>
      <c r="H93" s="118"/>
      <c r="I93" s="121"/>
      <c r="K93" s="118"/>
    </row>
    <row r="94" customFormat="false" ht="12.75" hidden="false" customHeight="false" outlineLevel="0" collapsed="false">
      <c r="A94" s="120"/>
      <c r="E94" s="121"/>
      <c r="F94" s="118"/>
      <c r="G94" s="118"/>
      <c r="H94" s="118"/>
      <c r="I94" s="121"/>
      <c r="K94" s="118"/>
    </row>
    <row r="95" customFormat="false" ht="12.75" hidden="false" customHeight="false" outlineLevel="0" collapsed="false">
      <c r="A95" s="120"/>
      <c r="E95" s="121"/>
      <c r="F95" s="118"/>
      <c r="G95" s="118"/>
      <c r="H95" s="118"/>
      <c r="I95" s="121"/>
      <c r="K95" s="118"/>
    </row>
    <row r="96" customFormat="false" ht="12.75" hidden="false" customHeight="false" outlineLevel="0" collapsed="false">
      <c r="A96" s="122" t="s">
        <v>41</v>
      </c>
      <c r="B96" s="120"/>
      <c r="D96" s="123"/>
      <c r="E96" s="121"/>
      <c r="F96" s="118"/>
      <c r="G96" s="118"/>
      <c r="H96" s="100"/>
      <c r="J96" s="100"/>
      <c r="K96" s="100"/>
    </row>
    <row r="97" customFormat="false" ht="12.75" hidden="false" customHeight="false" outlineLevel="0" collapsed="false">
      <c r="A97" s="124" t="s">
        <v>42</v>
      </c>
      <c r="B97" s="125" t="n">
        <v>365</v>
      </c>
      <c r="D97" s="123"/>
      <c r="E97" s="121"/>
      <c r="F97" s="118"/>
      <c r="G97" s="118"/>
      <c r="H97" s="100"/>
      <c r="J97" s="100"/>
      <c r="K97" s="100"/>
    </row>
    <row r="98" customFormat="false" ht="12.75" hidden="false" customHeight="false" outlineLevel="0" collapsed="false">
      <c r="A98" s="124" t="s">
        <v>15</v>
      </c>
      <c r="B98" s="125" t="n">
        <v>115</v>
      </c>
      <c r="D98" s="123"/>
      <c r="E98" s="121"/>
      <c r="F98" s="118"/>
      <c r="G98" s="118"/>
      <c r="H98" s="100"/>
      <c r="J98" s="100"/>
      <c r="K98" s="100"/>
    </row>
    <row r="99" customFormat="false" ht="12.75" hidden="false" customHeight="false" outlineLevel="0" collapsed="false">
      <c r="A99" s="124" t="s">
        <v>17</v>
      </c>
      <c r="B99" s="125" t="n">
        <v>180</v>
      </c>
      <c r="D99" s="123"/>
      <c r="E99" s="121"/>
      <c r="F99" s="118"/>
      <c r="G99" s="118"/>
      <c r="H99" s="100"/>
      <c r="J99" s="100"/>
      <c r="K99" s="100"/>
    </row>
    <row r="100" customFormat="false" ht="12.75" hidden="false" customHeight="false" outlineLevel="0" collapsed="false">
      <c r="A100" s="126" t="s">
        <v>43</v>
      </c>
      <c r="B100" s="127" t="n">
        <f aca="false">SUM(B97:B99)</f>
        <v>660</v>
      </c>
      <c r="C100" s="97" t="s">
        <v>44</v>
      </c>
      <c r="D100" s="123"/>
      <c r="E100" s="121"/>
      <c r="F100" s="118"/>
      <c r="G100" s="118"/>
      <c r="H100" s="100"/>
      <c r="J100" s="100"/>
      <c r="K100" s="100"/>
    </row>
    <row r="101" customFormat="false" ht="12.75" hidden="false" customHeight="false" outlineLevel="0" collapsed="false">
      <c r="A101" s="122"/>
      <c r="B101" s="128"/>
      <c r="D101" s="123"/>
      <c r="E101" s="121"/>
      <c r="F101" s="118"/>
      <c r="G101" s="118"/>
      <c r="H101" s="100"/>
      <c r="J101" s="100"/>
      <c r="K101" s="100"/>
    </row>
    <row r="102" customFormat="false" ht="12.75" hidden="false" customHeight="false" outlineLevel="0" collapsed="false">
      <c r="A102" s="122" t="s">
        <v>45</v>
      </c>
      <c r="B102" s="128"/>
      <c r="D102" s="123"/>
      <c r="E102" s="121"/>
      <c r="F102" s="118"/>
      <c r="G102" s="118"/>
      <c r="H102" s="100"/>
      <c r="J102" s="100"/>
      <c r="K102" s="100"/>
    </row>
    <row r="103" customFormat="false" ht="12.75" hidden="false" customHeight="false" outlineLevel="0" collapsed="false">
      <c r="A103" s="124" t="s">
        <v>42</v>
      </c>
      <c r="B103" s="125" t="n">
        <v>365</v>
      </c>
      <c r="D103" s="123"/>
      <c r="E103" s="121"/>
      <c r="F103" s="118"/>
      <c r="G103" s="118"/>
      <c r="H103" s="100"/>
      <c r="J103" s="100"/>
      <c r="K103" s="100"/>
    </row>
    <row r="104" customFormat="false" ht="12.75" hidden="false" customHeight="false" outlineLevel="0" collapsed="false">
      <c r="A104" s="124" t="s">
        <v>15</v>
      </c>
      <c r="B104" s="125" t="n">
        <f aca="false">F11</f>
        <v>168.702397557105</v>
      </c>
      <c r="D104" s="123"/>
      <c r="E104" s="121"/>
      <c r="F104" s="118"/>
      <c r="G104" s="118"/>
      <c r="H104" s="100"/>
      <c r="J104" s="100"/>
      <c r="K104" s="100"/>
    </row>
    <row r="105" customFormat="false" ht="12.75" hidden="false" customHeight="false" outlineLevel="0" collapsed="false">
      <c r="A105" s="124" t="s">
        <v>17</v>
      </c>
      <c r="B105" s="125" t="n">
        <v>180</v>
      </c>
      <c r="D105" s="123"/>
      <c r="E105" s="121"/>
      <c r="F105" s="118"/>
      <c r="G105" s="118"/>
      <c r="H105" s="100"/>
      <c r="J105" s="100"/>
      <c r="K105" s="100"/>
    </row>
    <row r="106" customFormat="false" ht="12.75" hidden="false" customHeight="false" outlineLevel="0" collapsed="false">
      <c r="A106" s="126" t="s">
        <v>43</v>
      </c>
      <c r="B106" s="127" t="n">
        <f aca="false">SUM(B103:B105)</f>
        <v>713.702397557105</v>
      </c>
      <c r="D106" s="123"/>
      <c r="E106" s="121"/>
      <c r="F106" s="118"/>
      <c r="G106" s="118"/>
      <c r="H106" s="100"/>
      <c r="J106" s="100"/>
      <c r="K106" s="100"/>
    </row>
    <row r="107" customFormat="false" ht="12.75" hidden="false" customHeight="false" outlineLevel="0" collapsed="false">
      <c r="A107" s="122"/>
      <c r="B107" s="128"/>
      <c r="D107" s="123"/>
      <c r="E107" s="121"/>
      <c r="F107" s="118"/>
      <c r="G107" s="118"/>
      <c r="H107" s="100"/>
      <c r="J107" s="100"/>
      <c r="K107" s="100"/>
    </row>
    <row r="108" customFormat="false" ht="12.75" hidden="false" customHeight="false" outlineLevel="0" collapsed="false">
      <c r="A108" s="122" t="s">
        <v>46</v>
      </c>
      <c r="B108" s="128"/>
      <c r="D108" s="123"/>
      <c r="E108" s="121"/>
      <c r="F108" s="118"/>
      <c r="G108" s="118"/>
      <c r="H108" s="100"/>
      <c r="J108" s="100"/>
      <c r="K108" s="100"/>
    </row>
    <row r="109" customFormat="false" ht="12.75" hidden="false" customHeight="false" outlineLevel="0" collapsed="false">
      <c r="A109" s="124" t="s">
        <v>42</v>
      </c>
      <c r="B109" s="125" t="n">
        <f aca="false">B14</f>
        <v>3050</v>
      </c>
      <c r="D109" s="123"/>
      <c r="E109" s="121"/>
      <c r="F109" s="118"/>
      <c r="G109" s="118"/>
      <c r="H109" s="100"/>
      <c r="J109" s="100"/>
      <c r="K109" s="100"/>
    </row>
    <row r="110" customFormat="false" ht="12.75" hidden="false" customHeight="false" outlineLevel="0" collapsed="false">
      <c r="A110" s="124" t="s">
        <v>15</v>
      </c>
      <c r="B110" s="125" t="n">
        <f aca="false">F37</f>
        <v>948.683298050514</v>
      </c>
      <c r="D110" s="123"/>
      <c r="E110" s="121"/>
      <c r="F110" s="118"/>
      <c r="G110" s="118"/>
      <c r="H110" s="100"/>
      <c r="J110" s="100"/>
      <c r="K110" s="100"/>
    </row>
    <row r="111" customFormat="false" ht="12.75" hidden="false" customHeight="false" outlineLevel="0" collapsed="false">
      <c r="A111" s="124" t="s">
        <v>17</v>
      </c>
      <c r="B111" s="125" t="n">
        <f aca="false">J21</f>
        <v>1702.33489620572</v>
      </c>
      <c r="D111" s="123"/>
      <c r="E111" s="121"/>
      <c r="F111" s="118"/>
      <c r="G111" s="118"/>
      <c r="H111" s="100"/>
      <c r="J111" s="100"/>
      <c r="K111" s="100"/>
    </row>
    <row r="112" customFormat="false" ht="12.75" hidden="false" customHeight="false" outlineLevel="0" collapsed="false">
      <c r="A112" s="126" t="s">
        <v>43</v>
      </c>
      <c r="B112" s="127" t="n">
        <f aca="false">SUM(B109:B111)</f>
        <v>5701.01819425623</v>
      </c>
      <c r="C112" s="97" t="s">
        <v>47</v>
      </c>
      <c r="D112" s="123"/>
      <c r="E112" s="121"/>
      <c r="F112" s="118"/>
      <c r="G112" s="118"/>
      <c r="H112" s="100"/>
      <c r="J112" s="100"/>
      <c r="K112" s="100"/>
    </row>
    <row r="113" customFormat="false" ht="12.75" hidden="false" customHeight="false" outlineLevel="0" collapsed="false">
      <c r="A113" s="129"/>
      <c r="B113" s="130"/>
      <c r="D113" s="123"/>
      <c r="E113" s="121"/>
      <c r="F113" s="118"/>
      <c r="G113" s="118"/>
      <c r="H113" s="100"/>
      <c r="J113" s="100"/>
      <c r="K113" s="100"/>
    </row>
    <row r="114" customFormat="false" ht="12.75" hidden="false" customHeight="false" outlineLevel="0" collapsed="false">
      <c r="A114" s="129"/>
      <c r="B114" s="130"/>
      <c r="D114" s="123"/>
      <c r="E114" s="121"/>
      <c r="F114" s="118"/>
      <c r="G114" s="118"/>
      <c r="H114" s="100"/>
      <c r="J114" s="100"/>
      <c r="K114" s="100"/>
    </row>
    <row r="115" customFormat="false" ht="12.75" hidden="false" customHeight="false" outlineLevel="0" collapsed="false">
      <c r="A115" s="122" t="s">
        <v>48</v>
      </c>
      <c r="B115" s="128"/>
      <c r="D115" s="123"/>
      <c r="E115" s="121"/>
      <c r="F115" s="118"/>
      <c r="G115" s="118"/>
      <c r="H115" s="100"/>
      <c r="J115" s="100"/>
      <c r="K115" s="100"/>
    </row>
    <row r="116" customFormat="false" ht="12.75" hidden="false" customHeight="false" outlineLevel="0" collapsed="false">
      <c r="A116" s="124" t="s">
        <v>42</v>
      </c>
      <c r="B116" s="125" t="n">
        <v>365</v>
      </c>
      <c r="D116" s="123"/>
      <c r="E116" s="121"/>
      <c r="F116" s="118"/>
      <c r="G116" s="118"/>
      <c r="H116" s="100"/>
      <c r="J116" s="100"/>
      <c r="K116" s="100"/>
    </row>
    <row r="117" customFormat="false" ht="12.75" hidden="false" customHeight="false" outlineLevel="0" collapsed="false">
      <c r="A117" s="124" t="s">
        <v>15</v>
      </c>
      <c r="B117" s="125" t="n">
        <v>115</v>
      </c>
      <c r="D117" s="123"/>
      <c r="E117" s="121"/>
      <c r="F117" s="118"/>
      <c r="G117" s="118"/>
      <c r="H117" s="100"/>
      <c r="J117" s="100"/>
      <c r="K117" s="100"/>
    </row>
    <row r="118" customFormat="false" ht="12.75" hidden="false" customHeight="false" outlineLevel="0" collapsed="false">
      <c r="A118" s="124" t="s">
        <v>17</v>
      </c>
      <c r="B118" s="125" t="n">
        <v>180</v>
      </c>
      <c r="D118" s="123"/>
      <c r="E118" s="121"/>
      <c r="F118" s="118"/>
      <c r="G118" s="118"/>
      <c r="H118" s="100"/>
      <c r="J118" s="100"/>
      <c r="K118" s="100"/>
    </row>
    <row r="119" customFormat="false" ht="12.75" hidden="false" customHeight="false" outlineLevel="0" collapsed="false">
      <c r="A119" s="126" t="s">
        <v>43</v>
      </c>
      <c r="B119" s="127" t="n">
        <f aca="false">SUM(B116:B118)</f>
        <v>660</v>
      </c>
      <c r="C119" s="97" t="s">
        <v>44</v>
      </c>
      <c r="D119" s="123"/>
      <c r="E119" s="121"/>
      <c r="F119" s="118"/>
      <c r="G119" s="118"/>
      <c r="H119" s="100"/>
      <c r="J119" s="100"/>
      <c r="K119" s="100"/>
    </row>
    <row r="120" customFormat="false" ht="12.75" hidden="false" customHeight="false" outlineLevel="0" collapsed="false">
      <c r="A120" s="122"/>
      <c r="B120" s="128"/>
      <c r="D120" s="123"/>
      <c r="E120" s="121"/>
      <c r="F120" s="118"/>
      <c r="G120" s="118"/>
      <c r="H120" s="100"/>
      <c r="J120" s="100"/>
      <c r="K120" s="100"/>
    </row>
    <row r="121" customFormat="false" ht="12.75" hidden="false" customHeight="false" outlineLevel="0" collapsed="false">
      <c r="A121" s="122"/>
      <c r="B121" s="128"/>
      <c r="D121" s="123"/>
      <c r="E121" s="121"/>
      <c r="F121" s="118"/>
      <c r="G121" s="118"/>
      <c r="H121" s="100"/>
      <c r="J121" s="100"/>
      <c r="K121" s="100"/>
    </row>
    <row r="122" customFormat="false" ht="12.75" hidden="false" customHeight="false" outlineLevel="0" collapsed="false">
      <c r="A122" s="122" t="s">
        <v>49</v>
      </c>
      <c r="B122" s="128"/>
      <c r="D122" s="123"/>
      <c r="E122" s="121"/>
      <c r="F122" s="118"/>
      <c r="G122" s="118"/>
      <c r="H122" s="100"/>
      <c r="J122" s="100"/>
      <c r="K122" s="100"/>
    </row>
    <row r="123" customFormat="false" ht="12.75" hidden="false" customHeight="false" outlineLevel="0" collapsed="false">
      <c r="A123" s="124" t="s">
        <v>42</v>
      </c>
      <c r="B123" s="125" t="n">
        <f aca="false">B12</f>
        <v>1600</v>
      </c>
      <c r="D123" s="123"/>
      <c r="E123" s="121"/>
      <c r="F123" s="118"/>
      <c r="G123" s="118"/>
      <c r="H123" s="100"/>
      <c r="J123" s="100"/>
      <c r="K123" s="100"/>
    </row>
    <row r="124" customFormat="false" ht="12.75" hidden="false" customHeight="false" outlineLevel="0" collapsed="false">
      <c r="A124" s="124" t="s">
        <v>15</v>
      </c>
      <c r="B124" s="125" t="n">
        <v>115</v>
      </c>
      <c r="D124" s="123"/>
      <c r="E124" s="121"/>
      <c r="F124" s="118"/>
      <c r="G124" s="118"/>
      <c r="H124" s="100"/>
      <c r="J124" s="100"/>
      <c r="K124" s="100"/>
    </row>
    <row r="125" customFormat="false" ht="12.75" hidden="false" customHeight="false" outlineLevel="0" collapsed="false">
      <c r="A125" s="124" t="s">
        <v>17</v>
      </c>
      <c r="B125" s="125" t="n">
        <v>180</v>
      </c>
      <c r="D125" s="123"/>
      <c r="E125" s="121"/>
      <c r="F125" s="118"/>
      <c r="G125" s="118"/>
      <c r="H125" s="100"/>
      <c r="J125" s="100"/>
      <c r="K125" s="100"/>
    </row>
    <row r="126" customFormat="false" ht="12.75" hidden="false" customHeight="false" outlineLevel="0" collapsed="false">
      <c r="A126" s="126" t="s">
        <v>43</v>
      </c>
      <c r="B126" s="127" t="n">
        <f aca="false">SUM(B123:B125)</f>
        <v>1895</v>
      </c>
      <c r="D126" s="123"/>
      <c r="E126" s="121"/>
      <c r="F126" s="118"/>
      <c r="G126" s="118"/>
      <c r="H126" s="100"/>
      <c r="J126" s="100"/>
      <c r="K126" s="100"/>
    </row>
    <row r="127" customFormat="false" ht="12.75" hidden="false" customHeight="false" outlineLevel="0" collapsed="false">
      <c r="A127" s="122"/>
      <c r="B127" s="128"/>
      <c r="D127" s="123"/>
      <c r="E127" s="121"/>
      <c r="F127" s="118"/>
      <c r="G127" s="118"/>
      <c r="H127" s="100"/>
      <c r="J127" s="100"/>
      <c r="K127" s="100"/>
    </row>
    <row r="128" customFormat="false" ht="12.75" hidden="false" customHeight="false" outlineLevel="0" collapsed="false">
      <c r="A128" s="122"/>
      <c r="B128" s="128"/>
      <c r="D128" s="123"/>
      <c r="E128" s="121"/>
      <c r="F128" s="118"/>
      <c r="G128" s="118"/>
      <c r="H128" s="100"/>
      <c r="J128" s="100"/>
      <c r="K128" s="100"/>
    </row>
    <row r="129" customFormat="false" ht="12.75" hidden="false" customHeight="false" outlineLevel="0" collapsed="false">
      <c r="A129" s="122" t="s">
        <v>50</v>
      </c>
      <c r="B129" s="128"/>
      <c r="D129" s="123"/>
      <c r="E129" s="121"/>
      <c r="F129" s="118"/>
      <c r="G129" s="118"/>
      <c r="H129" s="100"/>
      <c r="J129" s="100"/>
      <c r="K129" s="100"/>
    </row>
    <row r="130" customFormat="false" ht="12.75" hidden="false" customHeight="false" outlineLevel="0" collapsed="false">
      <c r="A130" s="124" t="s">
        <v>42</v>
      </c>
      <c r="B130" s="125" t="n">
        <f aca="false">B41</f>
        <v>15050</v>
      </c>
      <c r="D130" s="123"/>
      <c r="E130" s="121"/>
      <c r="F130" s="118"/>
      <c r="G130" s="118"/>
      <c r="H130" s="100"/>
      <c r="J130" s="100"/>
      <c r="K130" s="100"/>
    </row>
    <row r="131" customFormat="false" ht="12.75" hidden="false" customHeight="false" outlineLevel="0" collapsed="false">
      <c r="A131" s="124" t="s">
        <v>15</v>
      </c>
      <c r="B131" s="125" t="n">
        <f aca="false">F21</f>
        <v>283.722482700953</v>
      </c>
      <c r="D131" s="123"/>
      <c r="E131" s="121"/>
      <c r="F131" s="118"/>
      <c r="G131" s="118"/>
      <c r="H131" s="100"/>
      <c r="J131" s="100"/>
      <c r="K131" s="100"/>
    </row>
    <row r="132" customFormat="false" ht="12.75" hidden="false" customHeight="false" outlineLevel="0" collapsed="false">
      <c r="A132" s="124" t="s">
        <v>17</v>
      </c>
      <c r="B132" s="125" t="n">
        <f aca="false">J21</f>
        <v>1702.33489620572</v>
      </c>
      <c r="D132" s="123"/>
      <c r="E132" s="121"/>
      <c r="F132" s="118"/>
      <c r="G132" s="118"/>
      <c r="H132" s="100"/>
      <c r="J132" s="100"/>
      <c r="K132" s="100"/>
    </row>
    <row r="133" customFormat="false" ht="12.75" hidden="false" customHeight="false" outlineLevel="0" collapsed="false">
      <c r="A133" s="126" t="s">
        <v>43</v>
      </c>
      <c r="B133" s="127" t="n">
        <f aca="false">SUM(B130:B132)</f>
        <v>17036.0573789067</v>
      </c>
      <c r="C133" s="97" t="s">
        <v>51</v>
      </c>
      <c r="D133" s="123"/>
      <c r="E133" s="121"/>
      <c r="F133" s="118"/>
      <c r="G133" s="118"/>
      <c r="H133" s="100"/>
      <c r="J133" s="100"/>
      <c r="K133" s="100"/>
    </row>
    <row r="134" customFormat="false" ht="12.75" hidden="false" customHeight="false" outlineLevel="0" collapsed="false">
      <c r="A134" s="120"/>
      <c r="B134" s="131"/>
      <c r="E134" s="121"/>
      <c r="F134" s="118"/>
      <c r="G134" s="118"/>
      <c r="H134" s="118"/>
      <c r="I134" s="121"/>
      <c r="K134" s="118"/>
    </row>
    <row r="135" customFormat="false" ht="12.75" hidden="false" customHeight="false" outlineLevel="0" collapsed="false">
      <c r="A135" s="120"/>
      <c r="B135" s="131"/>
      <c r="E135" s="121"/>
      <c r="F135" s="118"/>
      <c r="G135" s="118"/>
      <c r="H135" s="118"/>
      <c r="I135" s="121"/>
      <c r="K135" s="118"/>
    </row>
    <row r="136" customFormat="false" ht="12.75" hidden="false" customHeight="false" outlineLevel="0" collapsed="false">
      <c r="A136" s="120"/>
      <c r="B136" s="131"/>
      <c r="E136" s="121"/>
      <c r="F136" s="118"/>
      <c r="G136" s="118"/>
      <c r="H136" s="118"/>
      <c r="I136" s="121"/>
      <c r="K136" s="118"/>
    </row>
    <row r="137" customFormat="false" ht="12.75" hidden="false" customHeight="false" outlineLevel="0" collapsed="false">
      <c r="A137" s="120"/>
      <c r="B137" s="131"/>
      <c r="E137" s="121"/>
      <c r="F137" s="118"/>
      <c r="G137" s="118"/>
      <c r="H137" s="118"/>
      <c r="I137" s="121"/>
      <c r="K137" s="118"/>
    </row>
    <row r="138" customFormat="false" ht="12.75" hidden="false" customHeight="false" outlineLevel="0" collapsed="false">
      <c r="A138" s="120"/>
      <c r="B138" s="131"/>
      <c r="E138" s="121"/>
      <c r="F138" s="118"/>
      <c r="G138" s="118"/>
      <c r="H138" s="118"/>
      <c r="I138" s="121"/>
      <c r="K138" s="118"/>
    </row>
    <row r="139" customFormat="false" ht="12.75" hidden="false" customHeight="false" outlineLevel="0" collapsed="false">
      <c r="A139" s="120"/>
      <c r="B139" s="131"/>
      <c r="E139" s="121"/>
      <c r="F139" s="118"/>
      <c r="G139" s="118"/>
      <c r="H139" s="118"/>
      <c r="I139" s="121"/>
      <c r="K139" s="118"/>
    </row>
    <row r="140" customFormat="false" ht="12.75" hidden="false" customHeight="false" outlineLevel="0" collapsed="false">
      <c r="A140" s="120"/>
      <c r="B140" s="131"/>
      <c r="E140" s="121"/>
      <c r="F140" s="118"/>
      <c r="G140" s="118"/>
      <c r="H140" s="118"/>
      <c r="I140" s="121"/>
      <c r="K140" s="118"/>
    </row>
    <row r="141" customFormat="false" ht="12.75" hidden="false" customHeight="false" outlineLevel="0" collapsed="false">
      <c r="A141" s="120"/>
      <c r="B141" s="131"/>
      <c r="E141" s="121"/>
      <c r="F141" s="118"/>
      <c r="G141" s="118"/>
      <c r="H141" s="118"/>
      <c r="I141" s="121"/>
      <c r="K141" s="118"/>
    </row>
    <row r="142" customFormat="false" ht="12.75" hidden="false" customHeight="false" outlineLevel="0" collapsed="false">
      <c r="A142" s="120"/>
      <c r="B142" s="131"/>
      <c r="E142" s="121"/>
      <c r="F142" s="118"/>
      <c r="G142" s="118"/>
      <c r="H142" s="118"/>
      <c r="I142" s="121"/>
      <c r="K142" s="118"/>
    </row>
    <row r="143" customFormat="false" ht="12.75" hidden="false" customHeight="false" outlineLevel="0" collapsed="false">
      <c r="A143" s="120"/>
      <c r="B143" s="131"/>
      <c r="E143" s="121"/>
      <c r="F143" s="118"/>
      <c r="G143" s="118"/>
      <c r="H143" s="118"/>
      <c r="I143" s="121"/>
      <c r="K143" s="118"/>
    </row>
    <row r="144" customFormat="false" ht="12.75" hidden="false" customHeight="false" outlineLevel="0" collapsed="false">
      <c r="A144" s="120"/>
      <c r="B144" s="131"/>
      <c r="E144" s="121"/>
      <c r="F144" s="118"/>
      <c r="G144" s="118"/>
      <c r="H144" s="118"/>
      <c r="I144" s="121"/>
      <c r="K144" s="118"/>
    </row>
    <row r="145" customFormat="false" ht="12.75" hidden="false" customHeight="false" outlineLevel="0" collapsed="false">
      <c r="A145" s="120"/>
      <c r="B145" s="131"/>
      <c r="E145" s="121"/>
      <c r="F145" s="118"/>
      <c r="G145" s="118"/>
      <c r="H145" s="118"/>
      <c r="I145" s="121"/>
      <c r="K145" s="118"/>
    </row>
    <row r="146" customFormat="false" ht="12.75" hidden="false" customHeight="false" outlineLevel="0" collapsed="false">
      <c r="A146" s="120"/>
      <c r="B146" s="131"/>
      <c r="E146" s="121"/>
      <c r="F146" s="118"/>
      <c r="G146" s="118"/>
      <c r="H146" s="118"/>
      <c r="I146" s="121"/>
      <c r="K146" s="118"/>
    </row>
    <row r="147" customFormat="false" ht="12.75" hidden="false" customHeight="false" outlineLevel="0" collapsed="false">
      <c r="A147" s="120"/>
      <c r="B147" s="131"/>
      <c r="E147" s="121"/>
      <c r="F147" s="118"/>
      <c r="G147" s="118"/>
      <c r="H147" s="118"/>
      <c r="I147" s="121"/>
      <c r="K147" s="118"/>
    </row>
    <row r="148" customFormat="false" ht="12.75" hidden="false" customHeight="false" outlineLevel="0" collapsed="false">
      <c r="A148" s="120"/>
      <c r="B148" s="131"/>
      <c r="E148" s="121"/>
      <c r="F148" s="118"/>
      <c r="G148" s="118"/>
      <c r="H148" s="118"/>
      <c r="I148" s="121"/>
      <c r="K148" s="118"/>
    </row>
    <row r="149" customFormat="false" ht="12.75" hidden="false" customHeight="false" outlineLevel="0" collapsed="false">
      <c r="A149" s="120"/>
      <c r="B149" s="131"/>
      <c r="E149" s="121"/>
      <c r="F149" s="118"/>
      <c r="G149" s="118"/>
      <c r="H149" s="118"/>
      <c r="I149" s="121"/>
      <c r="K149" s="118"/>
    </row>
    <row r="150" customFormat="false" ht="12.75" hidden="false" customHeight="false" outlineLevel="0" collapsed="false">
      <c r="A150" s="120"/>
      <c r="E150" s="121"/>
      <c r="F150" s="118"/>
      <c r="G150" s="118"/>
      <c r="H150" s="118"/>
      <c r="I150" s="121"/>
      <c r="K150" s="118"/>
    </row>
    <row r="151" customFormat="false" ht="12.75" hidden="false" customHeight="false" outlineLevel="0" collapsed="false">
      <c r="A151" s="120"/>
      <c r="E151" s="121"/>
      <c r="F151" s="118"/>
      <c r="G151" s="118"/>
      <c r="H151" s="118"/>
      <c r="I151" s="121"/>
      <c r="K151" s="118"/>
    </row>
    <row r="152" customFormat="false" ht="12.75" hidden="false" customHeight="false" outlineLevel="0" collapsed="false">
      <c r="A152" s="120"/>
      <c r="E152" s="121"/>
      <c r="F152" s="118"/>
      <c r="G152" s="118"/>
      <c r="H152" s="118"/>
      <c r="I152" s="121"/>
      <c r="K152" s="118"/>
    </row>
    <row r="153" customFormat="false" ht="12.75" hidden="false" customHeight="false" outlineLevel="0" collapsed="false">
      <c r="A153" s="120"/>
      <c r="E153" s="121"/>
      <c r="F153" s="118"/>
      <c r="G153" s="118"/>
      <c r="H153" s="118"/>
      <c r="I153" s="121"/>
      <c r="K153" s="118"/>
    </row>
    <row r="154" customFormat="false" ht="12.75" hidden="false" customHeight="false" outlineLevel="0" collapsed="false">
      <c r="A154" s="120"/>
      <c r="E154" s="121"/>
      <c r="F154" s="118"/>
      <c r="G154" s="118"/>
      <c r="H154" s="118"/>
      <c r="I154" s="121"/>
      <c r="K154" s="118"/>
    </row>
    <row r="155" customFormat="false" ht="12.75" hidden="false" customHeight="false" outlineLevel="0" collapsed="false">
      <c r="A155" s="120"/>
      <c r="E155" s="121"/>
      <c r="F155" s="118"/>
      <c r="G155" s="118"/>
      <c r="H155" s="118"/>
      <c r="I155" s="121"/>
      <c r="K155" s="118"/>
    </row>
    <row r="156" customFormat="false" ht="12.75" hidden="false" customHeight="false" outlineLevel="0" collapsed="false">
      <c r="A156" s="120"/>
      <c r="E156" s="121"/>
      <c r="F156" s="118"/>
      <c r="G156" s="118"/>
      <c r="H156" s="118"/>
      <c r="I156" s="121"/>
      <c r="K156" s="118"/>
    </row>
    <row r="157" customFormat="false" ht="8.1" hidden="false" customHeight="true" outlineLevel="0" collapsed="false">
      <c r="A157" s="120"/>
    </row>
    <row r="158" customFormat="false" ht="12.75" hidden="false" customHeight="false" outlineLevel="0" collapsed="false">
      <c r="A158" s="120"/>
    </row>
    <row r="159" customFormat="false" ht="12.75" hidden="false" customHeight="false" outlineLevel="0" collapsed="false">
      <c r="A159" s="120"/>
    </row>
    <row r="160" customFormat="false" ht="12.75" hidden="false" customHeight="false" outlineLevel="0" collapsed="false">
      <c r="A160" s="120"/>
    </row>
    <row r="161" customFormat="false" ht="12.75" hidden="false" customHeight="false" outlineLevel="0" collapsed="false">
      <c r="A161" s="120"/>
    </row>
    <row r="162" customFormat="false" ht="12.75" hidden="false" customHeight="false" outlineLevel="0" collapsed="false">
      <c r="A162" s="120"/>
    </row>
    <row r="163" customFormat="false" ht="12.75" hidden="false" customHeight="false" outlineLevel="0" collapsed="false">
      <c r="A163" s="120"/>
    </row>
    <row r="164" customFormat="false" ht="12.75" hidden="false" customHeight="false" outlineLevel="0" collapsed="false">
      <c r="A164" s="120"/>
    </row>
    <row r="165" customFormat="false" ht="12.75" hidden="false" customHeight="false" outlineLevel="0" collapsed="false">
      <c r="A165" s="120"/>
    </row>
    <row r="166" customFormat="false" ht="12.75" hidden="false" customHeight="false" outlineLevel="0" collapsed="false">
      <c r="A166" s="120"/>
    </row>
    <row r="167" customFormat="false" ht="12.75" hidden="false" customHeight="false" outlineLevel="0" collapsed="false">
      <c r="A167" s="120"/>
    </row>
    <row r="168" customFormat="false" ht="12.75" hidden="false" customHeight="false" outlineLevel="0" collapsed="false">
      <c r="A168" s="120"/>
    </row>
    <row r="169" customFormat="false" ht="12.75" hidden="false" customHeight="false" outlineLevel="0" collapsed="false">
      <c r="A169" s="120"/>
    </row>
    <row r="170" customFormat="false" ht="12.75" hidden="false" customHeight="false" outlineLevel="0" collapsed="false">
      <c r="A170" s="120"/>
    </row>
    <row r="171" customFormat="false" ht="12.75" hidden="false" customHeight="false" outlineLevel="0" collapsed="false">
      <c r="A171" s="120"/>
    </row>
    <row r="172" customFormat="false" ht="12.75" hidden="false" customHeight="false" outlineLevel="0" collapsed="false">
      <c r="A172" s="120"/>
    </row>
    <row r="173" customFormat="false" ht="12.75" hidden="false" customHeight="false" outlineLevel="0" collapsed="false">
      <c r="A173" s="120"/>
    </row>
    <row r="174" customFormat="false" ht="12.75" hidden="false" customHeight="false" outlineLevel="0" collapsed="false">
      <c r="A174" s="120"/>
    </row>
    <row r="175" customFormat="false" ht="12.75" hidden="false" customHeight="false" outlineLevel="0" collapsed="false">
      <c r="A175" s="120"/>
    </row>
    <row r="176" customFormat="false" ht="12.75" hidden="false" customHeight="false" outlineLevel="0" collapsed="false">
      <c r="A176" s="120"/>
    </row>
    <row r="177" customFormat="false" ht="12.75" hidden="false" customHeight="false" outlineLevel="0" collapsed="false">
      <c r="A177" s="120"/>
    </row>
    <row r="178" customFormat="false" ht="12.75" hidden="false" customHeight="false" outlineLevel="0" collapsed="false">
      <c r="A178" s="120"/>
    </row>
    <row r="179" customFormat="false" ht="12.75" hidden="false" customHeight="false" outlineLevel="0" collapsed="false">
      <c r="A179" s="120"/>
    </row>
    <row r="180" customFormat="false" ht="12.75" hidden="false" customHeight="false" outlineLevel="0" collapsed="false">
      <c r="A180" s="120"/>
    </row>
    <row r="181" customFormat="false" ht="12.75" hidden="false" customHeight="false" outlineLevel="0" collapsed="false">
      <c r="A181" s="120"/>
    </row>
    <row r="182" customFormat="false" ht="12.75" hidden="false" customHeight="false" outlineLevel="0" collapsed="false">
      <c r="A182" s="120"/>
    </row>
    <row r="183" customFormat="false" ht="12.75" hidden="false" customHeight="false" outlineLevel="0" collapsed="false">
      <c r="A183" s="120"/>
    </row>
    <row r="184" customFormat="false" ht="12.75" hidden="false" customHeight="false" outlineLevel="0" collapsed="false">
      <c r="A184" s="120"/>
    </row>
    <row r="185" customFormat="false" ht="12.75" hidden="false" customHeight="false" outlineLevel="0" collapsed="false">
      <c r="A185" s="120"/>
    </row>
    <row r="186" customFormat="false" ht="12.75" hidden="false" customHeight="false" outlineLevel="0" collapsed="false">
      <c r="A186" s="120"/>
    </row>
    <row r="187" customFormat="false" ht="12.75" hidden="false" customHeight="false" outlineLevel="0" collapsed="false">
      <c r="A187" s="120"/>
    </row>
    <row r="188" customFormat="false" ht="12.75" hidden="false" customHeight="false" outlineLevel="0" collapsed="false">
      <c r="A188" s="120"/>
    </row>
    <row r="189" customFormat="false" ht="12.75" hidden="false" customHeight="false" outlineLevel="0" collapsed="false">
      <c r="A189" s="120"/>
    </row>
    <row r="190" customFormat="false" ht="12.75" hidden="false" customHeight="false" outlineLevel="0" collapsed="false">
      <c r="A190" s="120"/>
    </row>
    <row r="191" customFormat="false" ht="12.75" hidden="false" customHeight="false" outlineLevel="0" collapsed="false">
      <c r="A191" s="120"/>
    </row>
    <row r="192" customFormat="false" ht="12.75" hidden="false" customHeight="false" outlineLevel="0" collapsed="false">
      <c r="A192" s="120"/>
    </row>
    <row r="193" customFormat="false" ht="12.75" hidden="false" customHeight="false" outlineLevel="0" collapsed="false">
      <c r="A193" s="120"/>
    </row>
    <row r="194" customFormat="false" ht="12.75" hidden="false" customHeight="false" outlineLevel="0" collapsed="false">
      <c r="A194" s="120"/>
    </row>
    <row r="195" customFormat="false" ht="12.75" hidden="false" customHeight="false" outlineLevel="0" collapsed="false">
      <c r="A195" s="120"/>
    </row>
    <row r="196" customFormat="false" ht="12.75" hidden="false" customHeight="false" outlineLevel="0" collapsed="false">
      <c r="A196" s="120"/>
    </row>
    <row r="197" customFormat="false" ht="12.75" hidden="false" customHeight="false" outlineLevel="0" collapsed="false">
      <c r="A197" s="120"/>
    </row>
    <row r="198" customFormat="false" ht="12.75" hidden="false" customHeight="false" outlineLevel="0" collapsed="false">
      <c r="A198" s="120"/>
    </row>
    <row r="199" customFormat="false" ht="12.75" hidden="false" customHeight="false" outlineLevel="0" collapsed="false">
      <c r="A199" s="120"/>
    </row>
    <row r="200" customFormat="false" ht="12.75" hidden="false" customHeight="false" outlineLevel="0" collapsed="false">
      <c r="A200" s="120"/>
    </row>
    <row r="201" customFormat="false" ht="12.75" hidden="false" customHeight="false" outlineLevel="0" collapsed="false">
      <c r="A201" s="120"/>
    </row>
    <row r="202" customFormat="false" ht="12.75" hidden="false" customHeight="false" outlineLevel="0" collapsed="false">
      <c r="A202" s="120"/>
    </row>
    <row r="203" customFormat="false" ht="12.75" hidden="false" customHeight="false" outlineLevel="0" collapsed="false">
      <c r="A203" s="120"/>
    </row>
    <row r="204" customFormat="false" ht="12.75" hidden="false" customHeight="false" outlineLevel="0" collapsed="false">
      <c r="A204" s="120"/>
    </row>
    <row r="205" customFormat="false" ht="12.75" hidden="false" customHeight="false" outlineLevel="0" collapsed="false">
      <c r="A205" s="120"/>
    </row>
    <row r="206" customFormat="false" ht="12.75" hidden="false" customHeight="false" outlineLevel="0" collapsed="false">
      <c r="A206" s="120"/>
    </row>
    <row r="207" customFormat="false" ht="12.75" hidden="false" customHeight="false" outlineLevel="0" collapsed="false">
      <c r="A207" s="120"/>
    </row>
    <row r="208" customFormat="false" ht="12.75" hidden="false" customHeight="false" outlineLevel="0" collapsed="false">
      <c r="A208" s="120"/>
    </row>
    <row r="209" customFormat="false" ht="12.75" hidden="false" customHeight="false" outlineLevel="0" collapsed="false">
      <c r="A209" s="120"/>
    </row>
    <row r="210" customFormat="false" ht="12.75" hidden="false" customHeight="false" outlineLevel="0" collapsed="false">
      <c r="A210" s="120"/>
    </row>
    <row r="211" customFormat="false" ht="12.75" hidden="false" customHeight="false" outlineLevel="0" collapsed="false">
      <c r="A211" s="120"/>
    </row>
    <row r="212" customFormat="false" ht="12.75" hidden="false" customHeight="false" outlineLevel="0" collapsed="false">
      <c r="A212" s="120"/>
    </row>
    <row r="213" customFormat="false" ht="12.75" hidden="false" customHeight="false" outlineLevel="0" collapsed="false">
      <c r="A213" s="120"/>
    </row>
    <row r="214" customFormat="false" ht="12.75" hidden="false" customHeight="false" outlineLevel="0" collapsed="false">
      <c r="A214" s="120"/>
    </row>
    <row r="215" customFormat="false" ht="12.75" hidden="false" customHeight="false" outlineLevel="0" collapsed="false">
      <c r="A215" s="120"/>
    </row>
    <row r="216" customFormat="false" ht="12.75" hidden="false" customHeight="false" outlineLevel="0" collapsed="false">
      <c r="A216" s="120"/>
    </row>
    <row r="217" customFormat="false" ht="12.75" hidden="false" customHeight="false" outlineLevel="0" collapsed="false">
      <c r="A217" s="120"/>
    </row>
    <row r="218" customFormat="false" ht="12.75" hidden="false" customHeight="false" outlineLevel="0" collapsed="false">
      <c r="A218" s="120"/>
    </row>
    <row r="219" customFormat="false" ht="12.75" hidden="false" customHeight="false" outlineLevel="0" collapsed="false">
      <c r="A219" s="120"/>
    </row>
    <row r="220" customFormat="false" ht="12.75" hidden="false" customHeight="false" outlineLevel="0" collapsed="false">
      <c r="A220" s="120"/>
    </row>
    <row r="221" customFormat="false" ht="12.75" hidden="false" customHeight="false" outlineLevel="0" collapsed="false">
      <c r="A221" s="120"/>
    </row>
    <row r="222" customFormat="false" ht="12.75" hidden="false" customHeight="false" outlineLevel="0" collapsed="false">
      <c r="A222" s="120"/>
    </row>
    <row r="223" customFormat="false" ht="12.75" hidden="false" customHeight="false" outlineLevel="0" collapsed="false">
      <c r="A223" s="120"/>
    </row>
    <row r="224" customFormat="false" ht="12.75" hidden="false" customHeight="false" outlineLevel="0" collapsed="false">
      <c r="A224" s="120"/>
    </row>
    <row r="225" customFormat="false" ht="12.75" hidden="false" customHeight="false" outlineLevel="0" collapsed="false">
      <c r="A225" s="120"/>
    </row>
    <row r="226" customFormat="false" ht="12.75" hidden="false" customHeight="false" outlineLevel="0" collapsed="false">
      <c r="A226" s="120"/>
    </row>
    <row r="227" customFormat="false" ht="12.75" hidden="false" customHeight="false" outlineLevel="0" collapsed="false">
      <c r="A227" s="120"/>
    </row>
    <row r="228" customFormat="false" ht="12.75" hidden="false" customHeight="false" outlineLevel="0" collapsed="false">
      <c r="A228" s="120"/>
    </row>
    <row r="229" customFormat="false" ht="12.75" hidden="false" customHeight="false" outlineLevel="0" collapsed="false">
      <c r="A229" s="120"/>
    </row>
    <row r="230" customFormat="false" ht="12.75" hidden="false" customHeight="false" outlineLevel="0" collapsed="false">
      <c r="A230" s="120"/>
    </row>
    <row r="231" customFormat="false" ht="12.75" hidden="false" customHeight="false" outlineLevel="0" collapsed="false">
      <c r="A231" s="120"/>
    </row>
    <row r="232" customFormat="false" ht="12.75" hidden="false" customHeight="false" outlineLevel="0" collapsed="false">
      <c r="A232" s="120"/>
    </row>
    <row r="233" customFormat="false" ht="12.75" hidden="false" customHeight="false" outlineLevel="0" collapsed="false">
      <c r="A233" s="120"/>
    </row>
    <row r="234" customFormat="false" ht="12.75" hidden="false" customHeight="false" outlineLevel="0" collapsed="false">
      <c r="A234" s="120"/>
    </row>
    <row r="235" customFormat="false" ht="12.75" hidden="false" customHeight="false" outlineLevel="0" collapsed="false">
      <c r="A235" s="120"/>
    </row>
    <row r="236" customFormat="false" ht="12.75" hidden="false" customHeight="false" outlineLevel="0" collapsed="false">
      <c r="A236" s="120"/>
    </row>
    <row r="237" customFormat="false" ht="12.75" hidden="false" customHeight="false" outlineLevel="0" collapsed="false">
      <c r="A237" s="120"/>
    </row>
    <row r="238" customFormat="false" ht="12.75" hidden="false" customHeight="false" outlineLevel="0" collapsed="false">
      <c r="A238" s="120"/>
    </row>
    <row r="239" customFormat="false" ht="12.75" hidden="false" customHeight="false" outlineLevel="0" collapsed="false">
      <c r="A239" s="120"/>
    </row>
    <row r="240" customFormat="false" ht="12.75" hidden="false" customHeight="false" outlineLevel="0" collapsed="false">
      <c r="A240" s="120"/>
    </row>
    <row r="241" customFormat="false" ht="12.75" hidden="false" customHeight="false" outlineLevel="0" collapsed="false">
      <c r="A241" s="120"/>
    </row>
    <row r="242" customFormat="false" ht="12.75" hidden="false" customHeight="false" outlineLevel="0" collapsed="false">
      <c r="A242" s="120"/>
    </row>
    <row r="243" customFormat="false" ht="12.75" hidden="false" customHeight="false" outlineLevel="0" collapsed="false">
      <c r="A243" s="120"/>
    </row>
    <row r="244" customFormat="false" ht="12.75" hidden="false" customHeight="false" outlineLevel="0" collapsed="false">
      <c r="A244" s="120"/>
    </row>
    <row r="245" customFormat="false" ht="12.75" hidden="false" customHeight="false" outlineLevel="0" collapsed="false">
      <c r="A245" s="120"/>
    </row>
    <row r="246" customFormat="false" ht="12.75" hidden="false" customHeight="false" outlineLevel="0" collapsed="false">
      <c r="A246" s="120"/>
    </row>
    <row r="247" customFormat="false" ht="12.75" hidden="false" customHeight="false" outlineLevel="0" collapsed="false">
      <c r="A247" s="120"/>
    </row>
    <row r="248" customFormat="false" ht="12.75" hidden="false" customHeight="false" outlineLevel="0" collapsed="false">
      <c r="A248" s="120"/>
    </row>
    <row r="249" customFormat="false" ht="12.75" hidden="false" customHeight="false" outlineLevel="0" collapsed="false">
      <c r="A249" s="120"/>
    </row>
    <row r="250" customFormat="false" ht="12.75" hidden="false" customHeight="false" outlineLevel="0" collapsed="false">
      <c r="A250" s="120"/>
    </row>
    <row r="251" customFormat="false" ht="12.75" hidden="false" customHeight="false" outlineLevel="0" collapsed="false">
      <c r="A251" s="120"/>
    </row>
    <row r="252" customFormat="false" ht="12.75" hidden="false" customHeight="false" outlineLevel="0" collapsed="false">
      <c r="A252" s="120"/>
    </row>
    <row r="253" customFormat="false" ht="12.75" hidden="false" customHeight="false" outlineLevel="0" collapsed="false">
      <c r="A253" s="120"/>
    </row>
    <row r="254" customFormat="false" ht="12.75" hidden="false" customHeight="false" outlineLevel="0" collapsed="false">
      <c r="A254" s="120"/>
    </row>
    <row r="255" customFormat="false" ht="12.75" hidden="false" customHeight="false" outlineLevel="0" collapsed="false">
      <c r="A255" s="120"/>
    </row>
    <row r="256" customFormat="false" ht="12.75" hidden="false" customHeight="false" outlineLevel="0" collapsed="false">
      <c r="A256" s="120"/>
    </row>
    <row r="257" customFormat="false" ht="12.75" hidden="false" customHeight="false" outlineLevel="0" collapsed="false">
      <c r="A257" s="120"/>
    </row>
    <row r="258" customFormat="false" ht="12.75" hidden="false" customHeight="false" outlineLevel="0" collapsed="false">
      <c r="A258" s="120"/>
    </row>
    <row r="259" customFormat="false" ht="12.75" hidden="false" customHeight="false" outlineLevel="0" collapsed="false">
      <c r="A259" s="120"/>
    </row>
    <row r="260" customFormat="false" ht="12.75" hidden="false" customHeight="false" outlineLevel="0" collapsed="false">
      <c r="A260" s="120"/>
    </row>
    <row r="261" customFormat="false" ht="12.75" hidden="false" customHeight="false" outlineLevel="0" collapsed="false">
      <c r="A261" s="120"/>
    </row>
    <row r="262" customFormat="false" ht="12.75" hidden="false" customHeight="false" outlineLevel="0" collapsed="false">
      <c r="A262" s="120"/>
    </row>
    <row r="263" customFormat="false" ht="12.75" hidden="false" customHeight="false" outlineLevel="0" collapsed="false">
      <c r="A263" s="120"/>
    </row>
    <row r="264" customFormat="false" ht="12.75" hidden="false" customHeight="false" outlineLevel="0" collapsed="false">
      <c r="A264" s="120"/>
    </row>
    <row r="265" customFormat="false" ht="12.75" hidden="false" customHeight="false" outlineLevel="0" collapsed="false">
      <c r="A265" s="120"/>
    </row>
    <row r="266" customFormat="false" ht="12.75" hidden="false" customHeight="false" outlineLevel="0" collapsed="false">
      <c r="A266" s="120"/>
    </row>
    <row r="267" customFormat="false" ht="12.75" hidden="false" customHeight="false" outlineLevel="0" collapsed="false">
      <c r="A267" s="120"/>
    </row>
    <row r="268" customFormat="false" ht="12.75" hidden="false" customHeight="false" outlineLevel="0" collapsed="false">
      <c r="A268" s="120"/>
    </row>
    <row r="269" customFormat="false" ht="12.75" hidden="false" customHeight="false" outlineLevel="0" collapsed="false">
      <c r="A269" s="120"/>
    </row>
    <row r="270" customFormat="false" ht="12.75" hidden="false" customHeight="false" outlineLevel="0" collapsed="false">
      <c r="A270" s="120"/>
    </row>
    <row r="271" customFormat="false" ht="12.75" hidden="false" customHeight="false" outlineLevel="0" collapsed="false">
      <c r="A271" s="120"/>
    </row>
    <row r="272" customFormat="false" ht="12.75" hidden="false" customHeight="false" outlineLevel="0" collapsed="false">
      <c r="A272" s="120"/>
    </row>
    <row r="273" customFormat="false" ht="12.75" hidden="false" customHeight="false" outlineLevel="0" collapsed="false">
      <c r="A273" s="120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  <row r="276" customFormat="false" ht="12.75" hidden="false" customHeight="false" outlineLevel="0" collapsed="false">
      <c r="A276" s="120"/>
    </row>
    <row r="277" customFormat="false" ht="12.75" hidden="false" customHeight="false" outlineLevel="0" collapsed="false">
      <c r="A277" s="120"/>
    </row>
    <row r="278" customFormat="false" ht="12.75" hidden="false" customHeight="false" outlineLevel="0" collapsed="false">
      <c r="A278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1:30:25Z</dcterms:created>
  <dc:creator>UTENTE</dc:creator>
  <dc:description/>
  <dc:language>en-US</dc:language>
  <cp:lastModifiedBy>Anna</cp:lastModifiedBy>
  <cp:lastPrinted>2012-03-23T10:38:25Z</cp:lastPrinted>
  <dcterms:modified xsi:type="dcterms:W3CDTF">2012-03-23T10:38:49Z</dcterms:modified>
  <cp:revision>0</cp:revision>
  <dc:subject/>
  <dc:title/>
</cp:coreProperties>
</file>